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679">
  <si>
    <t xml:space="preserve">ÐÏ_x0011_à¡±_x001a_á&gt;_x0003_þÿ	_x0006__x0005_G_x0002__x0010_þÿÿÿþÿÿÿB_x0002_C_x0002_D_x0002_E_x0002_F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¯_x0018_Í_x0007_É@_x0006__x0001_á_x0002_°_x0004_Á_x0002_â\p_x000c_Throckmorton                                                                                                 B_x0002_°_x0004_a_x0001__x0002_À_x0001_=_x0001__x0006__x0001__x0002__x0003_œ_x0002__x000e__x0019__x0002__x0012__x0002__x0013__x0002_¯_x0001__x0002_¼_x0001__x0002_=_x0012__x000f_›Fí08_x0001_X_x0002_@_x0002__x0002_"_x0002__x000e__x0002__x0001_·_x0001__x0002_Ú_x0002_1_x001a_Èÿ_x0001__x0005__x0001_Arial1_x001a_Èÿ_x0001__x0005__x0001_Arial1_x001a_Èÿ_x0001__x0005__x0001_Arial1_x001a_Èÿ_x0001__x0005__x0001_Arial1_x001a_È_x0013__x0001__x0002__x0005__x0001_Arial1_x001a_È_x0004__x000c__x0001__x0001__x0005__x0001_Arial1_x001a_È_x0004_$_x0001__x0001__x0005__x0001_Arial1_x001a_È_x0001_ÿ¼_x0002__x0002__x0005__x0001_Arial1_x001a_ð_x0001_ÿ¼_x0002__x0002__x0005__x0001_Arial1_x001a_ ÿ_x0001__x0002__x0005__x0001_Arial1_x001a__x0018__x0001__x0001_ÿ¼_x0002__x0002__x0005__x0001_Arial1$h_x0001__x0001__x0013_¼_x0002__x0001_</t>
  </si>
  <si>
    <t xml:space="preserve">_x0001_Calisto MT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1_</t>
  </si>
  <si>
    <t xml:space="preserve">õÿ øÀ à_x0014__x0001_*õÿ øÀ à_x0014__x0007_ôÿôÀ à_x0014__x0006_ôÿôÀ à_x0014__x0001_	õÿ øÀ à_x0014__x0005__x0001_ _x0008_À à_x0014__x0006_Q_x0001_ À à_x0014_	_x0001_ _x0008_À à_x0014_</t>
  </si>
  <si>
    <t xml:space="preserve">_x0001_ _x0008_À à_x0014__x000b__x0001_ _x0008_À à_x0014__x000c__x0001_ _x0008_À “_x0002__x0004__x0010_€_x0003_ÿ“_x0002__x0004__x0011_€_x0006_ÿ“_x0002__x0004__x0012_€_x0004_ÿ“_x0002__x0004__x0013_€_x0007_ÿ“_x0002__x0004__x0014_€	ÿ“_x0002__x0004__x0015_€_x0008_ÿ“_x0002__x0004_€ÿ“_x0002__x0004__x0016_€_x0005_ÿ`_x0001__x0002_…_x000e__x000b_E_x0004__x0006_Sheet1…_x000e_Îa_x0004__x0006_Sheet2…_x000e_Õb_x0004__x0006_Sheet3Œ_x0004__x0001__x0001_Á_x0001__x0008_Á_x0001_`i_x0001_ë  _x000f_ð_x0005_8_x0004__x0006_ð_x0018__x0001__x0008__x0002_	_x0001__x0001__x0013_Ÿ_x0001_ð«7_x0004_R_x0007_ðxj_x0005__x0005_vÒ_x0003_±´5©</t>
  </si>
  <si>
    <t xml:space="preserve">Z`•-qw\ÿTj_x0001_Ç_x0001_ F_x001d_ðLjvÒ_x0003_±´5©</t>
  </si>
  <si>
    <t xml:space="preserve">Z`•-qw\ÿÿØÿà_x0010_JFIF_x0001__x0002__x0001_ddÿí_x0007_úPhotoshop 3.08BIM_x0003_í_x0010_d_x0001__x0001_d_x0001__x0001_8BIM_x0004_</t>
  </si>
  <si>
    <t xml:space="preserve">_x0004_x8BIM_x0004__x0019__x0004__x001e_8BIM_x0003_ó	_x0001_8BIM_x0004_</t>
  </si>
  <si>
    <t xml:space="preserve">_x0001_8BIM'_x0010_</t>
  </si>
  <si>
    <t xml:space="preserve">_x0001__x0002_8BIM_x0003_õH/ff_x0001_lff_x0006__x0001_/ff_x0001_¡™š_x0006__x0001_2_x0001_Z_x0006__x0001_5_x0001_-_x0006__x0001_8BIM_x0003_øpÿÿÿÿÿÿÿÿÿÿÿÿÿÿÿÿÿÿÿÿÿÿ_x0003_èÿÿÿÿÿÿÿÿÿÿÿÿÿÿÿÿÿÿÿÿÿÿ_x0003_èÿÿÿÿÿÿÿÿÿÿÿÿÿÿÿÿÿÿÿÿÿÿ_x0003_èÿÿÿÿÿÿÿÿÿÿÿÿÿÿÿÿÿÿÿÿÿÿ_x0003_è8BIM_x0004__x0002__x0001_8BIM_x0004__x0002__x0004_8BIM_x0004__x0008__x0010__x0001__x0002_@_x0002_@8BIM_x0004__x001e__x0004_8BIM_x0004__x001a_u_x0006_A_x0003_ </t>
  </si>
  <si>
    <t xml:space="preserve">Untitled-1_x0001__x0001__x0003_ A8BIM_x0004__x0011__x0001__x0001_8BIM_x0004__x0014__x0004__x0007_8BIM_x0004__x000c__x0005_7_x0001_p	_x0001_P_x000b_Ð_x0005__x001b__x0018__x0001_ÿØÿà_x0010_JFIF_x0001__x0002__x0001_HHÿî_x000e_Adobed€_x0001_ÿÛ„_x000c__x0008__x0008__x0008_	_x0008__x000c_		_x000c__x0011__x000b_</t>
  </si>
  <si>
    <t xml:space="preserve">_x000b__x0011__x0015__x000f__x000c__x000c__x000f__x0015__x0018__x0013__x0013__x0015__x0013__x0013__x0018__x0011__x000c__x000c__x000c__x000c__x000c__x000c__x0011__x000c__x000c__x000c__x000c__x000c__x000c__x000c__x000c__x000c__x000c__x000c__x000c__x000c__x000c__x000c__x000c__x000c__x000c__x000c__x000c__x000c__x000c__x000c__x000c__x000c__x000c__x000c__x000c__x0001_</t>
  </si>
  <si>
    <t xml:space="preserve">_x000b__x000b_</t>
  </si>
  <si>
    <t xml:space="preserve">_x000e_</t>
  </si>
  <si>
    <t xml:space="preserve">_x0010__x000e__x000e__x0010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À_x0011__x0008_	p_x0003__x0001_"_x0002__x0011__x0001__x0003__x0011__x0001_ÿÝ_x0004__x0007_ÿÄ_x0001_?_x0001__x0005__x0001__x0001__x0001__x0001__x0001__x0001__x0003__x0001__x0002__x0004__x0005__x0006__x0007__x0008_	</t>
  </si>
  <si>
    <t xml:space="preserve">_x000b__x0001__x0001__x0005__x0001__x0001__x0001__x0001__x0001__x0001__x0001__x0002__x0003__x0004__x0005__x0006__x0007__x0008_	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_x0017_@éßT²zÎ55äÙ˜ms½&lt;{ª&gt;€R\íÿév3ôŸ§üõl}]è.eÏmu&gt;_x0001__x0002_rn_x0005_·—m~3m£{)Å¥¿gvÿÒ?ô–ú¾JŸCÿ–2¿®óÍ‹!ÿÓñ¿â_x001d_ÿPÔÂ9“–^®v&gt;˜|Ñ†Io“ÿ_x0013_O_x001e_&gt;_x000f_üwþc)á¯ÐúèOGgÕ¾Ýìn%Oö¹ÔïÉ¼ox¹ìcnôÙè±ï¯Ñ³ô^¿ø_ûIúU[_x0017_¡}Z³ß‰hê_x0018_ûÜ_x001d_}·[[›²Ê‡¡K±Ãª¾ÏJëìgªïÖlª¿Cô&gt;£×7oüŸwþ_x0019_?õA[Êÿ”.ÿ‰oýS”œ&lt;Æž¾sór¯ð¸ó{ŸøZ4í_x001f_´;ÇêßJmÃ¡Åµ’Cr²_x000c_9µ¿ù–×êo¢Ëý_x0016_Q{?O‘OÚ.¯_x000b_Ô¥_x001b_§t©ö;*¬wc]“MÞ›«Í±Û_x0003__x001a_Øy§uÕ}§Ý·õü</t>
  </si>
  <si>
    <t xml:space="preserve">¥Ç×üÆ_x000f_Å¿÷ôLèù__x0011_ÿR›8ç¯TùÎ_x001f_ö~ú§¹—ü^_x000f_ÓùÔ*öÛÿzöÎè}_x001a_	_x0014_tsÎ»ÎŸû9íQý‡Òg\^Œ?·çÿ‡_x0017__x0016_ïé4ÿPþ@ªŸæ]ýsùB‹„ÿœæð¨ÿêöO¤~ÙÞ½åÝ' ×Ik&gt;ÅFkÌbý“uÀÃ]ež¾;2</t>
  </si>
  <si>
    <t xml:space="preserve">sÛíôÙ±õØ®}Xê_x0019_ÙXŒ_x0019_˜G_x0015_Üì[*iô½&amp;ŸIÔÜçÙe•åz¬µìõ}—Óéì±q_x001f_ùãñ_x001f_•zs8*‡Ä¸G/.3)ké&lt;ÀàŸýB1÷=_úñv;ã_x0015_§÷vÿ	«^MÅ®c¶záx!™_x0001_ŸœÆËÍ_x001e_Ý–»_x001f_ôu»Ô²¯´Xˆëo~O¥ŽêÀ|µ‚êîaÞ_x0005_¥çZÛNÖ¿ìßõ¯_ù</t>
  </si>
  <si>
    <t xml:space="preserve">øåŸ?È™ßÑmøÿßš¡2åø´‡/´ª²Gƒô~oÕˆ¯ÖVóÜtÿÐš˜öÛnQ©À1•º_x001d_5ÞÂaû6ú¹_x0015_2—±þ¦ÿÐYÿ!t¬›2°›u„¹þ¥ÜCAÚÒ}3_x0015_¶¦5›?ÂVÅ®ÿ¤ßêÊT.æŸë5GÌû&lt;_x0013_à_x0018_€ý__x000f_¶c/ßºùeýõØøì__x0017_é|ÏÿÙ8BIM_x0004_!U_x0001__x0001__x000f_Adobe Photoshop_x0013_Adobe Photoshop 6.0_x0001_8BIM_x0004__x0006__x0007__x0004__x0001__x0001__x0001__x0001_ÿî!Adobed_x0001__x0003__x0010__x0003__x0002__x0003__x0006_ÿÛ„_x0006__x0004__x0004__x0004__x0005__x0004__x0006__x0005__x0005__x0006_	_x0006__x0005__x0006_	_x000b__x0008__x0006__x0006__x0008__x000b__x000c_</t>
  </si>
  <si>
    <t xml:space="preserve">_x000b_</t>
  </si>
  <si>
    <t xml:space="preserve">_x000c__x0010__x000c__x000c__x000c__x000c__x000c__x000c__x0010__x000c__x000c__x000c__x000c__x000c__x000c__x000c__x000c__x000c__x000c__x000c__x000c__x000c__x000c__x000c__x000c__x000c__x000c__x000c__x000c__x000c__x000c__x000c__x000c__x000c__x000c__x000c__x000c__x0001__x0007__x0007__x0007_</t>
  </si>
  <si>
    <t xml:space="preserve">_x000c_</t>
  </si>
  <si>
    <t xml:space="preserve">_x0018__x0010__x0010__x0018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Â_x0011__x0008_A_x0003_ _x0003__x0001__x0011__x0002__x0011__x0001__x0003__x0011__x0001_ÿÄð_x0001__x0005__x0001__x0001__x0001__x0005__x0002__x0003__x0004__x0006__x0007__x0001__x0008__x0001__x0002__x0003__x0001__x0001__x0001__x0001__x0003__x0001__x0002__x0004__x0005__x0006__x0007__x0008__x0010__x0001__x0004__x0002__x0001__x0003__x0001__x0006__x0006__x0002__x0001__x0004__x0003__x0001__x0002__x0003__x0004__x0005__x0006__x0007__x0011__x0012__x0013__x0014__x0010_12_x0015__x0017__x0008_!"345_x0016_ 6#0@A7PBC_x0011__x0002__x0002__x0004__x0003__x0004__x0005_	_x0005__x0006__x0003__x0006__x0007__x0001__x0001__x0002__x0003__x0004__x0011__x0012__x0005_!"_x0013_1A2_x0006_Qa‘B_x0014__x0010_q±ÑR#3_x0015_br’s4¡Á‚ÒCt²$_x0016_Sƒ“Ó5_x0007_ á¢c£„6'_x0012__x0001__x0003__x0002__x0005__x0001__x0005__x0004__x0005__x000b__x0004__x0003__x0001__x0011__x0002__x0012__x0003__x0010_!1"2_x0013_ ABRbqr‚’a¡¢²#0@`ðQÂÒ3CS‘âc_x0004_áò_x0014_ÿÚ_x000c__x0003__x0001__x0001__x0002__x0011__x0003__x0011_Ç=­]€+KFp_x0013_K_x001e_+_x000b_¥ÜÔ¸N‡`l_x0006_°± _x000c_Ð²ŠûÃ©_x0007_Ü›P}Æ$6 S_x0002_‹_x0001_84 uÂ_x0014__x0006_Üä…_x0016__x000e_¹&gt;€v†T</t>
  </si>
  <si>
    <t xml:space="preserve">¸J€†_x0012_*_x0011_D¦–”¹_x001e_È*°}Éô_x0005_°“QP&amp;EÁ_x000e_ÄêÌ[Cõ"\v_x000e__x0003_Ë™_x0008_³Ê´¬ö#Žäñ0®_x0006_\|î«wœÒG_x001d_ü_x001d_±àåG_F×g´R&gt;FHÔ¶Ów_x001f_FÑdRÒ·¥ŒŒZâóÝ/¢˜ù_x0019_'j¢óÝÙ‰_x001b_VÆVHØ¨ø›3¤ˆ|÷IÖ¨\Ý_x000e_ºŽé§ÂŸ£üÕó_x0018_-‚‚¹k}</t>
  </si>
  <si>
    <t xml:space="preserve">ó~Ž‡çtc&gt;ï_x000e_EêòÇut&gt;eâH:à</t>
  </si>
  <si>
    <t xml:space="preserve">_x0011_b¤z’B…?@ý&amp;Ú‚=¢¯º¢__x0016_¼Âi$³^°áW‹_x001a_¢J-]l}l‰_x0011_Yr</t>
  </si>
  <si>
    <t xml:space="preserve">¶Ú’¨Qa_x000c_</t>
  </si>
  <si>
    <t xml:space="preserve">´y=·^_x0006_‚ˆžƒa_x001e_ÃHƒÐC¹à•SÀÜ‚ÁAÀfEAà®th_x0013_Ñdµ1B³9ì</t>
  </si>
  <si>
    <t xml:space="preserve">¼óæÅå·+¥4Ÿ_x0003_®¯m_x001d_´3™’·'Ò-µ…ËÐ¶VoO?"XÌÆ22[2W/j ®_x0006_Ç´Ðg'd_x001d_ÇÔÖ{œõ|ÚÏw_x001c_\Œ?äºhU¤íS ¾_x000e_Ïž&gt;íçk_x001a__x0008_7-ùF+;7Íú—ž_x000b_ë^ŸŸIéÄõÚÔˆ\Kè°×V¿F™zg`r¶%ú‘³¶6¥ÑºQžz¬o®t_x000f_)³BÇ_x001e_‰mV_x0015__x0016_#¡OTewâ­#Rœ¨*-_x000f_³–¶ÛGåjÝ²._x000f_U(_x0004_Áàäœ_x000e_AàHvN_x0007_¤ì_x001e_“¡Ø&lt;_x001e__x000e_ÁÙ	áe9LÆ¡S»yôV@†Q„ÛJòÝ_x000f_y.Ÿ M-/Óóéž³™£ùýÌRk=&lt;å³Ü¢oYêæó¾ìè¦}_x000f_‡uç¼DÅ›‰²…ê9×Ï)Òï_5ZbÈ‹f}œ·3Ð9±_=v3_x0010_uw3º_x001f_3H=·²_x0019_ô¸3¥9ú‘ä“R4Í›$Øú¹roiÉ³x^ÅwÐâù·ÒaÒƒ^ƒåðûwçý¯†~ƒÅú:§Ï–/¿"ß_x001d_¾¿iüß½W[;YO¢ç|ë9ºøRàÐéb_x0008_µÛ_x0013_~]ìfÞé5*N‡™˜Ö•ýEáú_x0015_ëIN_x001f_D§¾äf_x0018_5¢_x0006_¦[¬"ÒŠ‰´ò_x0006_æ_x0010_	‘3=¤*Ç_x0001_PzEÖ_x0016_[Äi}</t>
  </si>
  <si>
    <t xml:space="preserve">„üOH_¨çüêÊ×fôQgd}u­üëºÒ.ö…×¾™ÀËzhÐ_x0010_i5”Rs‹Å†_x000b_ïÎ;²ú(ùßÜò6 ÇCt©ŒØÔ³ß*ÑKÈVêk?&lt;íŒáì±{nN#ÚÊ56Ý|Æñü}n:Žº°9:@m§ l_x001f_‰fCõ©n–|ÇÙr¬&gt;/¬/­š¹ÖÍ¯ù½þ_x000f_›=w/R‰ËW:òoh¥âñtÆÏ4¯XmKs4Lð½¦=_x0006__x000c_“ÑáÖp»</t>
  </si>
  <si>
    <t xml:space="preserve">è¢Þ¹_x0004_êØSlËbµ&lt;.§ëU‘v®g¾±àûBî_x0013_M­_x001e_ÿ‘Sæmer©«dòÃp5c±-Èˆ_x0019_´"_x0007_	T_x000f__x0010_™:O`\ÇbmýLCü/R_x000b_ ‡¾â|«x—ÃÑSè¯Im~…äiç‘é¶‹÷Ûò_x0004_÷±›ÆÑÏ£ê²m	_x0007_Âw†ìvñV÷ü[//@.‚_x000c_àuc­ŸD˜ ¾¶_x0004_X=&amp;Éà»C8ZÏý_x0003_‰óWI</t>
  </si>
  <si>
    <t xml:space="preserve">ãoÓ_x001c_MPy:¡óžþ•¦'ç_°ñ \_x0016_ÂÕ˜3¶|÷£uÊPýW0g#yò·"ÍËÑ_êg–‹_x0012_ÊÊÎäÞ3³'Ú­_x0005_Õ_1àµ®ÁÍÕŸuk_x0003_Moø•KÒ½‹«5ëæ¶äk[_x0014_"õºùÍôC†á…ÕÆU½é_x0011_Îß{&lt;Z_x0007_•Ù¾dRº_x000b_EŽ@’}0L_x001e__x0004_Hà$•‡"_x0017_cÐt_x0014_</t>
  </si>
  <si>
    <t xml:space="preserve">©é™yg#åí‰è±‡èáË9: 6¿Lh¦_x001d_Î{¹-ô_x000e_v_x0016_ò_x001d_A&gt;ó_x000f_½Š-É+Q:?#F{ÙËfEÂ&gt;¥s1z_x0017__x000e_ðk‹«±6N¶lERGbåÀQWÐ8ºƒùÍäý?;_x0004_êç§ggÕ¼·âë_x0011_çw-WÐbø'ïœ_x001b_î0S_x0005_€</t>
  </si>
  <si>
    <t xml:space="preserve">ßë_x000f_‹vïÊ¦iÝÉš÷bãÊe³&lt;CÌÔ=h¬­v”ÊNEêš•.Òê\ë“‹z…æžÃ_x0015_ïÝ«çû_x0010_¡‘Ä_x0018_”¥ÉzSHš‡ÁzH!œzã_x0006_aé—HõØs[fò{nÞA4Ks+‚5¡è&lt;_x000e_A_x0016_Ç‚MDIàjG àt_x001a_‘Q&gt;˜­ô)Jôy®_x000c_Nƒx/5¶</t>
  </si>
  <si>
    <t xml:space="preserve">éú7Çõ_x0017_‘:_x0008_W_x0013_[_x001c_÷ÅõœÁ}Ü“+0ŸHkµë_x0013_3ð·çºzÈ_x0017_16_x0008_«8ÙxäkŸ×ËLè!˜˜Œ†“k·‘é‚ò½_x001b_'»ã|óÕA–Óañ½AÜ}r÷¡Ý_x0014__x0011_çw|¯úOÊVt_x0002__x0018_^²_x0008_M·™ufáf_x0015_ô&gt;s]lîÖk_x0017_˜.‹®9‹c’Wí%«_x0006_²ÙÙŒ÷«ERlñQŽ…À-</t>
  </si>
  <si>
    <t xml:space="preserve">³b³_x001a_©5e3lKÏk®_x000b__x0005_ÛNªÁ_x001d__x0007__x0013_+_x0006_u.›¶_x001d_‚ÝŠÉ\Ãk_x0003_é–¤~¥yðõCŠ”H)‘_x0016_ÁUKs_x001d_$k!Ø$ÖWIêeôÚR-aÅs¸í¥­p9÷´ø.Ä®k»"¯TÒÝ˜•¹&lt;%w¬\.{JÜ}]u r´ú_x0002_=¼œ¬¦’7‰¬—o$Þžwõ¬_x001b_Sj´Š‰ÏîEW§œÆŠ_x0013_álmW_x0013_ç¶®ðWÐâù;íü_x0018_w \¶æšŽˆÓ|Þ‘5š÷2™_x0013_hWœ"K6r©¢m(ŠÛÃJ Ü0¢´ó¡bAZyfA\xq W_x0007_ÒW\x</t>
  </si>
  <si>
    <t xml:space="preserve">H&lt;2 #CÉ+Î›_x0002_`_x0013__x0001_µ_x0003_.J¨5Ä€\_x001b_P_x0019_¢à#A™_x0019_’=‚4_x0006_0"²_x0005_ÅÀä_x000e_Ò^E¥æ¼ü¶!Žä22é˜°ñžCÌì’þ_x0005_^_x0013_Ið=¦Œdl­è‰¯ê£h´ª‰Ïˆ™ÒD.^™Ý\Ð¹›ÓD&gt;cçö3_x000f_ãêðOëf…ËÑ;«™œì™ÓÎ/Ïì›ÔD_x000e_N_x0012_C¯—ÿÚ_x0008__x0001__x0002__x0001__x0005_</t>
  </si>
  <si>
    <t xml:space="preserve">¤†pí_x0018__x0016_¯_x001a_qÙ_x0008_iI°l’è!-_x0016_ÐèÙ</t>
  </si>
  <si>
    <t xml:space="preserve">_x001d_£_x0010__x0002_Ï8J»F:p4œq°_x0002_:(_x0010__x0006_6¬ñ§_x0011_ø_x001e_ÑŽ{üiÇ_x0011_Ð'¡</t>
  </si>
  <si>
    <t xml:space="preserve">è_x0003_h_x0007_&lt;iÄ{ûF(_x0002_|iÅ¤':_x000c_Y	_x0001_i_x0001_R_x001b_ÄMFz´a˜‚}Sxf!'Õ£_x0015_5&amp;J:_x0019_-â&amp; ç¬FzÄ_x0013_êÛÏX€}b0ÌFz´b¥£_x0015_%_x0018_]IÅôÇ1Ìxþ_x0012_ÉÉ_x000b_9Þs¼àpâ”Aï8µ”_x000f_2ñD­¾ó‘†_x0019_+&amp;&lt;‚TòTÚ’T£%ÂÖz—2@.5Þr"{QêÝÈO_x0017_K¡M©”­ÕÌP¡-Ðf5Ü…_x001c_e•2ÑèÈ‹/…)@ÅiO9"Qò_x0003_‰O‘^_x0003_‘•ø&gt;¾‰¸’ûË\ßL*íÑLJñO¥!2Û$Ëo£_x0016_M_x0014_¦sg_x001e_•ay_x0003__x0004_´!fÁ¡†É _x001b_”‚_x0014_ú_x0008_aô­=qßÌ¥¨'_x0013_9´/æ-g®o¢\H_x000e_Ìl_x0004_Z²Bg6qÉm•zÆñ©í_x0005_&amp;R_x000e_9)!c¤É_x001d_‚~À_x0013_‹Ø_x001c_8o_x001e_'çbo_x001e__x0019_óç°Þ¼sçgÏ_x001e_ëóç³çÏa¼{¯ÎÞÁxðÏž½†ñìùãÙó×³çÏa¼{_x0005_ã¹_x001a_ó©fXXRÁÇ_x0006_8ž¸ô"¡&gt;_x0012_’J_x0008_ö•_x0001_ˆpu}…_x0005__x0011_Ó"_x000e_Ä¥àqÁåd_x000e_¸†T£*R_x0010_¨Ó‘ß*_x001b_ˆp Œ„&lt;</t>
  </si>
  <si>
    <t xml:space="preserve">¦z_x000e_JA~1_x0019__x000e_:žvdöü°§!N=	ÆÖPA®gÆÃQZ99–]T¶;</t>
  </si>
  <si>
    <t xml:space="preserve">tu:ô‹F‹¦!Õ_x0016_Ê_x0016_»ƒÚÝ¢_x0002_~lœrÕ!nÛ_x0015_&amp;òB‚äY¹!_x0002_ÆÒ'®"äÝ&lt;ù1f«=_x000c_Ü\Y‰=³Z_x0008_¿^u˜âD‰‹W¤špÀ˜qßXÙJf¡5—Ê</t>
  </si>
  <si>
    <t xml:space="preserve">MÉè-Ð”L¸uå®_x0014_Õg¡›*k!«)oá1X+%_x000c_tM`F~[Ø`ÍÏC4b§ËŒ:ãÍªCÌ¦Æä©_x0015_µéZ{£_x000c_òGÀìsžXÙäñóÉ_x001f_&lt;±óË_x001f_&lt;‘óÉ_x001f__x0003_‘óË_x001f__x0003_‘Î_x0015_ÇÏ$|òFÏ$|_x000e_FÎèç&amp;Ö´â*fcJ}™­MC‰iHp(„äˆˆpYU†Ã‰ _x000e_¾óOSæ+©d¡Íx)S)V‘_LŽÉ•ž'"P!eu_x0008_m2_x0011_Úª¸žUŠæŠ^ iF]*\LZSåMkh_x0006_•…­Š?_x0002_#P &amp;E l¹_x0011_—_x0004_ØQ_x0003_­’d³	IWkÅÛ_x0018_Ñú­_x0008_j._x0005__x0010_f0ÂÔmÕ‰¶XÏ›¯_x0005_²ú›uâ_x001f_S[:’ÜpàjòrW#\@-û:á_x001d_@Œ¯YÓ¦_x0004_€}‹#¿</t>
  </si>
  <si>
    <t xml:space="preserve">_x0012_ão‹_x0017_“Š´YÍh÷_x001f_a†šJ_x0004_Éa„Å·KÊ8†Ò€ûÁ´Ã°Kåöƒ‰MÂãd½O6_x001f_+R€_x0011_{Æ)`„¬`V_x0015_</t>
  </si>
  <si>
    <t xml:space="preserve">ÉÎ£ XÀF_x0015_ôÀqK_x0007_; ôÏ _x0018_WÐõëÃ_x0012_AÂ¯Æ_x0002_º‡d_x0016_žƒ`ÓÙé_x000b_y</t>
  </si>
  <si>
    <t xml:space="preserve">)BÔ”©QÚ	M»D¢BHP=1</t>
  </si>
  <si>
    <t xml:space="preserve">÷*¡°–=„bSÐ&lt;ßpBBC§¢lkÖ·(á:‡=½£®3_x001d_(&gt;ÅE¥‚Ã«x¬Õ¯Îƒ_x0015_ß*a¸_x001e_¹ø«d†ÝvŽ@TJ¥´·¤)çU^¼_x0015_ëÏ—¯=_x0002_úšõäY_x000b_Šõ„¢Z‹`Ê›¿Ž¡&amp;Š{m"]ÓM ì“_x0016_ùaÖ</t>
  </si>
  <si>
    <t xml:space="preserve">Ùt9*:_x0014_»–_x0012_#^2á6¬â</t>
  </si>
  <si>
    <t xml:space="preserve">ÙVK¶i_x000b_E³</t>
  </si>
  <si>
    <t xml:space="preserve">Çw-cÇ</t>
  </si>
  <si>
    <t xml:space="preserve">˜Äš_x0019_¨`¹tÊDm‘_x000b_Q·g#\²¼zs_x0004_5.*K–_x000c_¡</t>
  </si>
  <si>
    <t xml:space="preserve">Þ2¼LöV_x0013_63y*í”%m©å˜_x000b_Ä²P·_x000f_Xžì'¡Î½3§Lüpž™ï gB=ªö_x001f_Ç_x000f_\	Î˜	ÅuÊßtÄ÷;_x0019_¥ƒZ¥_x0016_Ýežÿ–Ëˆ¥(=‘d‡_x0013_cIÝDR_x0015_ßù©¬{Rí‚_x0012_–nPL‹$!1í_x0012_qÛ6ÎG´I_x000f_ÍK‚ÃÈã•’_x0016_Ë‚{]²n@Q²m)ùâ{Ú˜‡1</t>
  </si>
  <si>
    <t xml:space="preserve">_^ìLŒv`H¼`¥Ä_x0002_L_x0004__x0006_q…Ê%·_x0002_åÝ_x000f_ÍZÊAvKŽ*_x0004_ÒÓ“"ø_x001e_V¼žS¡Iù_x001a_pÒ%ks_@_x0016_</t>
  </si>
  <si>
    <t xml:space="preserve">_x0006_eØÙ_x0007_Zj_x001b_-GeFÁQ˜C</t>
  </si>
  <si>
    <t xml:space="preserve">)¸`XGC­ÇŠÓNHŠÛæ_x0019__x0011_â-ØèDšöÕ!¹I.YE_x001e_</t>
  </si>
  <si>
    <t xml:space="preserve">–Rc´†</t>
  </si>
  <si>
    <t xml:space="preserve">¥Ã+’Æ¸òòM8e¨‘J_x0018_iaìL&amp;_x001b_œû®2n_x0019_Hf²(ôõë2Ûb¼?*_x0002_Pâo"¤%×#0â!!H¤‚•©Tií¶¥í_x0015_óÐ”&amp;&lt;c†4l_x0011_cç¥žš&gt;zhùéc`‹_x001c_g¦žš&gt;zhùé£ç¦ž–&gt;zxùé£ç¦‚4|ô‘°Ç’ì_x001a_i¸UÅeªÔ§_x0010__x0004_Å</t>
  </si>
  <si>
    <t xml:space="preserve">_x0018_*_x0004_&gt;ÈRËO$³=Ô3&lt;‡Zìüô°R¨¨#åèêkÛ%Êæ”_x0013_SÑÕD_x001d_±£÷bà4 ªfº·_x0005__x0008_O¤NZ×ä*D)1à†”ì……ªOn_x0019__x001f_ˆÛŠ´xÇ_x0008_»t*#CÌÓ_x0015_¥r;­g­µ_x0007_ÌÖq–TâäÙ_x0016__x0016__x0006_{Èw"Û0ôE²Tä‹Bñf%àu5Ð_x0006_JˆY?3Z±øÎHO—¨üÊCl_x0016_[‘)©8ûÎ­á&amp;:Täê_x0019_¨~&gt;-j"Šœ4”¶_x0006_\Fò¥@²_x001c_‘_x0019_jùK²ÕÑM¤Ô?(¡ï</t>
  </si>
  <si>
    <t xml:space="preserve">#ÉŽÈj_x0014_àÒW9ÅÈH–”©™(NPW–Ð„¯¶tB±&gt;€+_x001c_×Ü_x0019_ò7ºü…üM_x001b_Ç&gt;Bö*áŸ"</t>
  </si>
  <si>
    <t xml:space="preserve">_x001b_Ã&gt;Bö|…ìù_x001b_Ùò'ðQ¼säOa£{&gt;Dö|‰ìù_x000b_ØhÞÁFîF£èXˆ_x0010__x001c__x001d__x001d__x0003_°Ôã!9o`B£^­_x0019_ýˆäÛ"îw_x000e_µV¨l.Ý¤ânZ8›6ˆ6ì_x000c_vÕ$_x001b_Ôtr_x0002_•jÒJm™%v­$¢Å•dÙ­–ãì_x000c_6_x001a_³JÒÊ›êë	qIi!He_x0008_UÌ ¥uüÔ‹èË2ÞSêš_x000b_–®w_x001a_ÿ'¨”`yký?rz÷*Wåe¾Ôã‡Æ¹.…&amp;Â</t>
  </si>
  <si>
    <t xml:space="preserve">Òäzµ: Ò6–ØíJ_J_x001c_	«h_x0004_BBqØM¥ha¤â!6á5Mcµöú_x0016_T_x0013__x0005_¾¾™=_x0004_&amp;ÁGF•ê_x0006_4žìv_x0003_kÇ)Ú_x0001_´¡!ÈÈp¦2@v¹µâ+_x001a_A</t>
  </si>
  <si>
    <t xml:space="preserve"> _x0004_Õ¶ ŠÖÓÖ·‰†Ð)@'_x0014_@H_x0018_¦‘ÀH_x001e_‰8ä$¤út`†…+Ñ'_x0015__x0001__x0004_&amp;2:*::"_x0002_ô(ÅBH&gt;•_x0018_! ŸBœ0Q‚"z*_x001a_qQ_x0012_0²_x0006_</t>
  </si>
  <si>
    <t xml:space="preserve">tÇ1g_x0003_2l¾ÔÎs¸çLJpž¤</t>
  </si>
  <si>
    <t xml:space="preserve">ŒJÔê_x0003_.d§”Ú|ÊÈr_x0008_Zá</t>
  </si>
  <si>
    <t xml:space="preserve">_x0018_ì_x0016_qR_x0016_£æV)*’Ò":2ÖAO²¢WE†N"B£·ó…âíW’ã_x0019_iE*Ê¤Nìu«Ñ«_x0001_!R+Ö²_x0018_0˜ÆSj“]æ[ÿ¦ßÃ‹ýE{¤üq}ãàcà“ð_x000f_vúã__x0016_=ð7ð¿íGÇ‘ýØÿÂŸs¿_x0017_±¯‰^æ&gt;_x001c_{ÝŠøýŒâ½Í|8ç¿?ûá÷5îsáO»_x0015_ñ`ø°û‡¸â±x¼^/_x0015_“qÿj=þÃú'%û²_x0017_ê¿ñ×`öHý®ZüyQúëø«¿o‡-?MÔ³ýÀÊßz±Ù{.?SÿÚ_x0008__x0001__x0003__x0001__x0005_ÿ_x0010_’sÄpþ_x0003_¦v_x001c_ì9ØsÆs°çaÎÃ‡;_x000e_v_x001c_ì9ØsÆs°çŒçaÎÃ‡;_x000e__x0004__x001c_íÁƒÄŒ@ÄŒé0§_x0019_Óê{_x0006__x000f_Àöã™Ø1hü_x0012_BciîÏ_x001a_q_x001f_•]¸éê|iÇSÚ_x0013_Ð…Ò:‚Òq¥t=F)aJìN8;0qÅ_x0004_„7ùÁ#ñl!_x0001_)+/0z”_x0011_'&lt;g&lt;G&lt;G&lt;g;Nv_x001c_ì9ã9â9ã9Øp§Ú_x0012_NxÎx•‡;N_x0006_ŽxŽ_x0016_Î_x0004__x001c_ñ_x001c_ñ_x001c_ì9Øs´â_x0011_×_x001b_„ç9àNxSž_x0014_ç9àNx_x0013_ž_x0014_ç…9áNxSž_x0014_ç…9áNxSž_x0014_ç…9áNxSŠc_x0016_ž™ß‰^w`¡eÐs¯´_x000e_¸SˆXéŽþ$£_x0013_ùU…`_x0006_Û$8ÉèÛ §¨Ç:Ë'_x001b_=‹ÇV_x0012_–™=®²BPêT:ä…õZœ^4µ¤4çPúÂPˆê_x0001_ÖŠGp#ÂsÂsÂsÂq-_x001c_Ž€B_x0018_KdÍëˆO_x0006_’ê_x001b__x0019_ê›Àûg_x0003_Í¨úq…ÖÁ%°=Kyê›Ä¸Ú‡™²]…““´ 	-ŒõMâ_x001c_mx´¶ŒõMŒõhÄ:Ú‹Šm_x0019_ê[ÏRÞ_x000f__x001a_ñN_x0004_©.%e¦_x0017_Þ=Kng‰Ìñ9ž'3Äæx\Ï_x0013_™âs&lt;Ng‰Ìñ9ž_x0017_0´æxœÏ_x0013_™âs&lt;Ng‰Ìñ9§1·”…IGàBTÙl¤¨¨`êq_x000e__x0014_ã_x0012_	ÄŸÀû%IíÁ%`‰Ý_x0003_RÁ/ÊWV¤w_x0007_f‘‚J”Pz‰.ö:º¢b€nQIr_å/¨ŸV°•Ëï.L$¦Y!.(c.»Ú±ÿ_x001a_Ý_x0004_uGk_x000e_/ %NgN¸ÒÖdg„g€g„g„bÒ_x0002_c¤‚²;¡4B'ŸÍþ_x001e_AâÎ¾ÑîÈä_x0014_xÒp22Ãðÿ_x0005_(œi²²äb‘„“ˆOqu’ŒIèLnüj_x001f_CÛÐ6:»Û€{:aÎ‡ØÀ_x000f_höôÃì•ïB;’ó</t>
  </si>
  <si>
    <t xml:space="preserve">Ny;±ÒH_x0004_€µu1”_x0002__x000c_*è$ž«ö“×_x0012_za=q&gt;ö_x001f__x0001_3_x001d_J“íëìZÉÿ_x0008_ì$¥(I_x001d_„8žÒê{"{Ÿo¹)–‚_x001d__x0014__x0012_€”‡_x0006_yFyFy_x0006_y_x0006_:Øq</t>
  </si>
  <si>
    <t xml:space="preserve">·ùœiAPT;&amp;²T¦¢©GÐ#_x001c_„;VÊ“‰Bˆ_x0011_–qÈŠNx_x0015_ŠeC_x001b_Ž¥_x0003__x001d_C?2r3‹î_x000b_É­_x0015_âc(— =:±Èª_x0018_†•Šmg_x0012_Ê‰TE_x000c_-(amg_x001b_ˆ¥_x0014_€_x001c__x0018_UÔ5ú¾Òpû_x000e__x000c_ësðÎ¸_x000f_°_x001c_ü=€áöKÆD¸FH_x0003_¹*WO3kvãô</t>
  </si>
  <si>
    <t xml:space="preserve">Ké‰p_x0011_Óð–ÇR–TJ¢‘ˆ`’¸ç_x0013__x001d_X¸äbY#_x0019_è”È@Xð««q_x000f__x0002_‰ô‡¢›PÂ_x0006_tÂŒKDä5õI÷&gt;{±a¼Rz7_x000f_Üú‰Ä¶_x0012__x001e_k¹-9ÞŸPsÔ_x001c_õ_x0019_ê_x000e__x0007_Î ÷6Ë_x001d_ª[ŠRÂ&lt;Aå_x0015_(_x0017_NGp¤­Å(6ê‘õ[_x0016_q·Ô_x001b_-žŒ9ùå(÷¨¯£_x000b_ü†BF!þå&lt;çrÔ;pºµ2„¥Y_x0015_G½õþw€l©â†Ý$_x0018_ë  Ž_x001e_©K‹_x0005_Ò_x000b_î_x0010__x0004_Œiþ¸û*îó¸3ÎæyÜÏPæz‡3Ô9…÷3Îæz‡3Îæz‡3Ô9ž¡Ìó¹ž¡Ìõ_x000e_g¨s=C™çs=C˜ÛKZ–çLqìQê[_x0003__x001d_Ä</t>
  </si>
  <si>
    <t xml:space="preserve">€_x0014_ƒŠd_x0015_1Õ*ëøKtõ_x000b_#&lt;ÊÏ2±/(g©ü¡ÃÕÅàyC_x0004_¥ax“ä9_x001d_üvY_x0005_o_x0015__x0004_ tìë™ØR#£¿_x000c_Dôu_‘IH_x0004_#¤fB‡`iX¥_x0004_†Øï_x001f_à{d_x0004_Ç	îr_x0011__x0005_K |Yézc]_x0011_…¢1-þ._x000e_å%…£_x0010_Ð	</t>
  </si>
  <si>
    <t xml:space="preserve">¸q_x000c_¥º—_x0002_Zè_®_x0013_/¡(*!§C°¦ú”:–ÂÚ*RÙqX{</t>
  </si>
  <si>
    <t xml:space="preserve">K+èÃ}‡À¬S</t>
  </si>
  <si>
    <t xml:space="preserve">9%Às®!}1¹_x001d_0&gt;œó§&lt;éÏ:sÎœó§&lt;éÏ:sÎœó§&lt;éÏ2sÌœó'&lt;ÉÏ:sÎœó§&lt;ÉÏ2qOâ—×_x0015_…'_x0012_èJzõÈÌ~_x000e_CIÏAŒÇ	Î‡$ÆQ"2Ž_x0018_«ÂÂ†zeâc_x001c_ôjÅÄ=_x0004_e_x001c_1–Ž£…•_x000c_e¥w._x0012_ÕŠŽAP8•_x0010_</t>
  </si>
  <si>
    <t xml:space="preserve">‰_x0005_Dˆ­ô_x001f_ø˜?2ÛH@k¢c' {·±¿7kýý_x000f_»ü_x0010_z_x0016_Ö_x0014__x000b_¥×É%DàY_x0019_å8\'_x0003_‡_x000b_„àpŒó_x001c_òœó+_x000b_¤çqÏ!Î½}¡Â3Ì¬*'_x0002_ÈÎãÒ3Ìs¼àtŒ.“ÓžS„ûB³¼ççççççççççççççççççàYÎì_x0018__x0006__x0004_âÑ3Ô´žƒØN_x0001_„a_x0001_'¼ch</t>
  </si>
  <si>
    <t xml:space="preserve">áÈQl6*%ÓÚ¡º</t>
  </si>
  <si>
    <t xml:space="preserve">Ù_x0012_§MÚ-_•S³MnvÁ_x0016_mE›%FÞDª*ÿì_x0017_8ë’mµÿ^þk-8à{d¸uêKÙ_x000f_L³M…lödM}ëË	_x0015_YóëŒµ[Ój}{ùD\n*¯î_x0014_ª[wåÈš¹ð¥C\é’¯-_„úo­Ò«¥:ä_]#+Ü~_x001d__Îí²¦t›$¹*[NW&amp;|ù–_x0013_§_x0019_L»z—-éç%^†Ë_x001a_­±WÙ{‘`YXCô6y]Kg.TÃl¹_x000c_|å·¬é§°÷ ²ÅWYD‡éîq_x0015_öRcz_x001b_&lt;Wdã‹h§_x0019_‹gÜ!X¡H_x0013_QŒÈ’2&lt;§ò&lt;—²_x001c_‡Šê_x001c_{¥{‹éÞ¬ïV_x0007__x0015_ÕE@÷«_x0016_µ6Ÿ3¸¢§XïVF_x0007_¡’ñ1ä_x0012_ãÉq§_x0012_V¥JqLgª‘’_x0001_v?z²"{_x001a_2ä“	âú_x000e_´ã)uçfH-¸%É_x0006_cEH</t>
  </si>
  <si>
    <t xml:space="preserve">ºq–W_x001e_)‘(dEªRT¥¥QZrCò%+ÔH_x0007_Ï6{_x001a_ÎºÖ©_x000e_r</t>
  </si>
  <si>
    <t xml:space="preserve">5¹c^Ï‘þ_x0019_ÐŒõl_x001a_&gt;¶ÅfÇ®;eS*šT|bº\‡-Pº¨Ñ'†¥nZ«w‹¡°@Ó+äW2‹D(I…"ûSF½d¡_x001b_R¹•"ùá_x001a_e]›LÙl”³k.:_x001c_×_x0008_©×ÙºŽöYÕL»ÖÎ·gÒ_x001e_³k&amp;uÕ“_x001f_2¡Y]…–—s_x0012_k”V</t>
  </si>
  <si>
    <t xml:space="preserve">åMtª½t_x0017__x0008_Ø©'ØÕ*¢rM_x000e_­k2ÎÒj}v´¦gI×¸Æcê‹ÃêìÆ	f/Ó_x0016_rw_x0015_‰Ný FFâ`Ëëã_x0016_”£Æ(</t>
  </si>
  <si>
    <t xml:space="preserve">} F}!F7Å¨D¥¬äž'KÎý!F3ÄÈmÃÅ-_x0012_®(Aoé</t>
  </si>
  <si>
    <t xml:space="preserve">pq"F;Å'²ëŽ¤ÅM~˜ô‰5ü`'µ;H²„åE_x001c_•H¯j©™+z3…µ_x000f_j”_x0013_¸;ŸaÀ²_x0008_ÈŸñ¶—’qÀ^ˆ_x0001_8†_x001d_ZåJi·#NgÍ*_x001b_ÍÈ-¨d cCLöNJB¥WFCŽãòfOcÔÂœÊ¤?	ö(P0PˆµÕ¼¿ÇSŸ•ÌZL“2?UÑÜzd‹HÊ~_x0014_Æ_x001f_p¶¶Þ§ãýY_x0017_·´_x0016_óî©JÍwZTÍN.…«4îŽ\ªŒý”‰ˆ</t>
  </si>
  <si>
    <t xml:space="preserve">&amp;ÆóK¡¸cHâJÆå_x000e_;Õ’çô</t>
  </si>
  <si>
    <t xml:space="preserve">?_x0006_E2&lt;ž2Õd¦Ã_x001b_qQø·Xaºþ/‡_x0016_`ã½9</t>
  </si>
  <si>
    <t xml:space="preserve">¤êq—ôÎ‚A“Æ_x001a_»èÝ¸î_x001b_‘_x001c_ãít/dÕæ=c£ñ&lt;g£ÀÑ5H€ñþšpñJZ­áºòçôþ?„_¦ã©%î</t>
  </si>
  <si>
    <t xml:space="preserve">×f4¾7¦ZÓÇúx</t>
  </si>
  <si>
    <t xml:space="preserve">èºªQ;†êÁM~½Ae_x001b_éÞ×+_ÑR‹JÚêººÅr&gt;¨Þ}OÔsê–¡ŸTµ_x000c_&lt;§¨õ[OÏªÚ~}WÓóêÎ×êÎÔòÞš3êÞŸVtìú³§gÕC åm?§Õm;_x0007_*éç_x0007_*iç&gt;©iÇ_x0019_]_x000e_ÉT½j*ßÝuôëšŽ«Î›N½/Lä.&gt;±Ø9_x000b_kW_x0018_í|!Ï	ÛkØº….ÅÔ€´_x0004_õüI~EUECœÊã62é#µ‚4IŒî;šõ‹=Né_x001b__x001d_9¯«Š7…±]HAK•±Ðêäs4çZÓìëvºú®GÔ/®£St‘£rË—û¤†ãñUFË›öá_x001b_K&gt;š_x0014_Ø×;ç UjÚ³†Ç[šÃ²ÄN-Ù(ö(ZÖÄžM±©heŠÌ</t>
  </si>
  <si>
    <t xml:space="preserve">RU1ˆn8u_x0018_évn­_x001a_[ŸÒãdn:£#PŠ_x000e_¿Zˆ‹´q</t>
  </si>
  <si>
    <t xml:space="preserve">fâ.¶/*éDJ?¸)“ªxS‰$q—ê~Óóˆé8±:ÛûŽ+›_x0004_Uüãœœq&lt;É÷Ske]ÃœO3ˆÓ_x0003_×}ªç</t>
  </si>
  <si>
    <t xml:space="preserve">Wh</t>
  </si>
  <si>
    <t xml:space="preserve">i\Zã‡›öZ”Ê”þ—_x0010_”ëqË|™_x001d__x000c_p·_x0014_=ÇÇi”ïÙ°‹öý_x001b_z“¾òwK¨6\1À&lt;gsÇ	ûná_x0019_¸›K~5æ_x001f_¼åvèßm¼A¡nšEïÛ_x001f__x0014_J£ûbß¶˜œmGS.Æ—ŽtýrÆ_x0004__x0016_Û•ÈM:æ¤ºé`*²a_x0006_¢YÅTK*U&lt;Ü4ÒJ~U+¢êeŒ5rÉUd®‹®–‚¨2óÒJÁ_x0002_a_x0002_4žÕWÉ_x0019_òéDŠéYòÉ_x0003__x0013_S(ž_x001b_Šë_x000b_²@õ{žW½kÛ´_x001b_š;²Tû_x001a_{]£d²Î1r_x0005_¿#PêÚŽµY!$</t>
  </si>
  <si>
    <t xml:space="preserve">_x001e_…</t>
  </si>
  <si>
    <t xml:space="preserve">•9ÊN-3¸§¬_x0015_QÎö®|ÿKz4]«›ÕPO†$Ã‘KÈ¶</t>
  </si>
  <si>
    <t xml:space="preserve">ÈÝ8¾[_x0012_v_x000b__x001a_÷œ‘K	ö^ØÞÐ&amp;Þqåv¯oÇ_x0012_çW«V¥­ ¾âî&lt;—O_x0003_tåÇæ3_x000b_WÖµm²'0AbfåÇ:ý+\“i`òe-åº¨&gt;I°ï¸ïw°ÂãÍØn×?_x001d_l¤³!Ú9Ér%S¬:ô…È”‹Øî¼ýü6ÜþÅ_x0013_</t>
  </si>
  <si>
    <t xml:space="preserve">ÔeFNÃ_x0010_š[E6äéGÓ[ÐÈrêžÂ_x001b_”œÅ¬Ûî|aößÆ»?_x001f_&gt;åøAnÕ_x0012_[cíÇ“5</t>
  </si>
  <si>
    <t xml:space="preserve">ÇûÜ¸Äý¶oÛNáÎÚ4þ@Ðø£Oç_x000e_7¯V×÷_x0015_š6Ã»H­GÛ¿&amp;k[ÒöÏ¹wN«oËÓm%Ïa—w*ù{_x0007__x001b_ðg_x0005_ìz¦í¼ñ¶ƒºkü1Ç¼ÉÆ{GÜ_x001f__x000f_=ÉC@•÷_x0013_¤kŠä_x000f_¸T£^ûrä-‡xûÒï9_x0003_YâÝŸ¸æŠâ÷îjÊ¯…þÞl4ÝžÆÙ´¸68êUdæŸ{aOv¾â;Ûñ_x0002_ßâ ´´œ)ŽB“_x001c_ÇèÊ_x000b_½RˆÉZƒIL„1éÀh-Å0</t>
  </si>
  <si>
    <t xml:space="preserve">Zˆ”$Ç8PÀu-ÆChf;d¡…%¦£—4d°_x001c_¸†ßp„»¹ÞéuÚG&amp;ÙÚÅ’y_x001f_‹7ÊäÀ®=¢oõ¼yuAªîUÏD[k+=÷šÜ}–_x001c_n(){oÖ¡l²hxâ=U¦á¥§e»ÔtVèö}“@qo­iS+ol&lt;ï?\óŒ¹ô…qšÔéØÕ¡Lã_x0017_£ÍcZ×ãé_x0007_…%O¥ØõJ½’ŽË‚æ[+ã˜ûzþŠÐA³½`¦J_x0001_+’_x0017__x0016_žždôTÄR›»¡ÑÊÖP•;%ç]5LH™_x0014_Å—_x000f_˜¥_x000b_=—`OmýîNEÜ$Qk_x0011_ùzÙnñÅÊíZ°²_x000f_ÇzÚk»_x0015_å£zË_x000f_^ÚFÕG3Fvª‚LÛÊ;ÝöÙ©Úvÿ&amp;âNÙus\ÜN[°S§Ïzö‡`åíú®_x001e_‘'’ì_x0013_·ÛíuµÒù:ö{7ÛKôÕ¶¼Ú‘´›9›ŽÁ°k ò×$.T´Íe¹Û*V«V—¾ºî#ÖD«½åË;›»</t>
  </si>
  <si>
    <t xml:space="preserve">ú¨éÜ92îÓ\gu57»ÖÏUy§î_x001b_îÛiÈ–E/7½I_x000f_i;²—Os_:</t>
  </si>
  <si>
    <t xml:space="preserve">µª¥ªUŒþ©W‹Ô*UŸÓêz_x001d_6¤„é4éÃ¤Ô_x0013_ý_x001a_˜çô*\W_x001f_Ò+&gt;žQõþKÛôþ“¢t:dè”˜_x0016_`Ò©€þ™MÑ_x001a_e2_x000b_²ª©«¶Í±_x001e_}BköV1lky;žœMd¸Öíìì·n+gÑ6=&amp;e_x0001_E=|MçCÜelpÂ:=»ì7•¯ê\ƒ"</t>
  </si>
  <si>
    <t xml:space="preserve">]åVÓ§/˜uùuú¿5¡¾=Ó­j6º]g–íì¹g˜öë]CTªåêÛ</t>
  </si>
  <si>
    <t xml:space="preserve">î““il$jœ½Gq*«ž5«_x0018_ð7:]ŽûbÛ´ýMZÅ-Õk³-_x000c_ª®kÞ™…3›ö–ë r¾Äl-_x001f_TD¢îPuÇ_x0013__x0015_º~@Û_x0019_›_x0013_d¾f}‹Íà}VQ1–Vó²l•_x0019_Ù</t>
  </si>
  <si>
    <t xml:space="preserve">ÿšJéÆœÛœaåäåNþÁJ‚äÞ(­-PYª_¥¹ª˜‡·Ý±_x0012_ÞÕ6vóXÇ_x001f_3­'mÔµØ_x0017_±4=ŽK_x0016_º6¢„Zë[}\ˆ:_x0003_Ë¨¾×h*¦qŸ_x0019_Û7KK¢i2àr…eeå_x0014_Ý_x001b_Z‘É›Œù–ŽÈuJãk_x0013__x000e_½×¸ûw‹_x0013_‹øæ¶&amp;ÍÉÕ‘%Ê³Ó7&amp;öîQ¦nÚÖ§÷ù_x0016__x001c_¡9&gt;_+S"æNÆw_x0011_©$ézUe•?_x001c_]X" Ûï»S·_x001b_U³ÚÍu;JFåkœ‘._x0011_‹Ëä¡&lt;¢Òaý]¯É¼¢#«¨Èœ§ê_W-À</t>
  </si>
  <si>
    <t xml:space="preserve">g”˜«¨Ï«­áå6[gêä_x001c_“Ê©eW[Æ9].¬òä^£–_x001a_Z&gt;®£_x0007_- ãÜ­Ñ7\‹"Rg\.Cšá§ƒÃÕzþ»QO¥né´²ãÙ_x0014_Ó'Ù%/µr¢ƒ_x000b_U(z[A®ä_x0005_lú½fÓ_x0006__x001f__x0014_ÅK[?_x001e_WÞBÃÑ+`_x000e__x0011_£­VÁ_x0015_šœn</t>
  </si>
  <si>
    <t xml:space="preserve">ÐàÔnÔ16úë½_x0007__µÙ¨ø¾&lt;y0xâŠ_x001a_µN=gN‰ÂZKºn’ÝårQ_x001e_s_x001e_</t>
  </si>
  <si>
    <t xml:space="preserve">[‹Ú¯¿ØøªÂ~ÁSÂ’bXGá'_x0015_{s$-À=q_Êõ{ç%YNÚê®f[9Üºÿ?¯–i=MyÞž¾JÎ5qË­ªíë›¼¡a[V¡[¡Ï#LÛkõºí«”¨ãT½ÈóÙØo´ÉË²×5©u³¬7KyóŸ¼šöVO°Øµ‡õûçFÉm3_¬N×h3RÜ§5u&amp;¶ú4¨FÆµ_x000f_\Í~Jï'©3 »µÓDœNá A1/§FÍ[tžõ„½jÑOÖ77_„õ¬·‡³YD3ì¬¯kÅ</t>
  </si>
  <si>
    <t xml:space="preserve">³¯ì{tèóžÙ¬_x001d_ÍWd›(®%ò’¦ß£ªÈÒžŠý…s¶_x000b_‰O`©_x001b__x0006_Ï%ë_x001f_žIÊ_x001b_‰_x0016_uþ‚Ï%ØÊ¦¦ùäœ…³Í‰*Æ4§$Â‰3ÕYí_x0012_åÌùä¬ƒo&amp;|_x0002_«_x0001_’íåB…óÉ9_x001b_b”ÓÏL•åbÆRT›™.)_x0013_]^2µ_x0013_Whì|…°É_x000e_×rƒôt_x001c_m¤ÇÒ_x0012_Ëå×3¦%=	$µ_x000c_JÜyËù)õ´ß™Ì‡!IyPž_x000b_ŽÂ˜ÅHuJó9Š_x000e_MŒˆ’FZÈRNTJ!àÔ¤_x0014_Hv</t>
  </si>
  <si>
    <t xml:space="preserve">œ:qv®“.:§6ŠWJæÉmNBã_x001d__x001a_4-‡KÕöÉò &lt;á_x000c_ªº_x0016_4êÚvMw©wIÿpØ?žÊ_ý~×¼©Zþ•góû·ûW_x001c_ÿ±½úøõÉ÷m_x001f_Âf™þÍüæðv\ÿ¦æóü†i_ì2ÿw«ÿ_x0012_=ÇÝ³ÿ_x000b__x001b_÷[—óÙ¨~èewúŽ_x001c_ÚÿV«ùMù¼×ÿŒO¹êXÏëm?ËëÿËØþÿ!_x0011_ÿ_x0011_Œ~¼ïÝÂýVýíc8ÆFø¨=Çß_x000b__x0006__x001c_oâ&gt;ü?´9/àÈ_¹{õ«½þÉ?Æÿæ×õ²Ÿ÷«ýJÿØ{-?nÇëYþý9[ïV3ü?²ßõÿÿÚ_x0008__x0001__x0002__x0002__x0006_?Yê0ôÅh³ã$Ë-e†Z§Áû–‰»¥…#R´N;“Œ*+EIÂ´N;“§NVŠ“…+Dã_x0007_)Î_x000c_pl_x001f_»_x001c_ÿ3ÕjµZàÏ¹jUCXòZ£9q‡ÞZ•LÎÙdŒOra©BÜNqçï.E_x000b_±÷n-Q½.1Û_x000f_T×"©ž|O­_x0018_Ë”P„u’éÛ;mí÷¤ž¢£z_x001c_.rôÏ_x0003_v\¥¶ßó.E_x001b_R;ÎërõyS_x001d_B_x0010__x0007__º©hCn_x0006_@Ò&gt;òäU=ñNŒ-¶ÝÒ2ð¨_x0013_rWgsè¢Ý1åêQ”K$ä£*©uÍ3èµB æ¹”ä»­Sºz©u”_x0002_0w</t>
  </si>
  <si>
    <t xml:space="preserve">äVg’Õ;§2¥ruªÕjÔ®h‡ZáÉ;»</t>
  </si>
  <si>
    <t xml:space="preserve">ŠÈ_x0015_¡ZIhV…hV’Z_x0015_¡Z_x0015_¡ZIhV…hV…hV…hV`¬Óötì3:â_x0013_÷_x001c_%pñãï¯éÅ_x001a_E_x0006__x0006_ª0_x000c_Ê¢˜Ý0_x0014_×$?_x000e_1õGÂˆ9÷ÕæÂWf_x001e_3Ù_x000b_ä_Ñ¶„¢(é_x001d_ö£÷ðŒ#«ü¾¤@·_x000b_´íêKÄ©éÆÍ{:ð£_x0012_3ŠÍn_x0015_õŽËrûÈ_x0003__x001b_o=±õJ&lt;„e¾;zx</t>
  </si>
  <si>
    <t xml:space="preserve">4ï”¼±Š$Z„Ãò—)#lB6%r4Æpó*eÊ%6ˆV¨_x0018_òLÈÎ_x0012_0˜ò¡_x000b_¢2/¶å4ÜO	ËˆùƒÕ¶¥D_x0016_¬µúð¨¢&lt;J¡¢£5ª×ëLª)Ž_x0004_¾j›ißëZýiÎa4AYŸ­e$ú„Ákõ§u¼!1&gt;J©J _x0016_««wDÔ®+Ô¸®+Šâ¸ýKŠâ¸®+Šâ¸®+Šãõ.?RâË[e_x0015_L”¡9JVH•Øxþ_x0018_¡(¼¡º¯øèóG’ª&amp;¨”ÞdÄ'_x001d_‡:*Y0t"_x0006_È§’_x0006__x001a_I_x0012_ù#(r_x0001__x0014__x0002__x0002_BªS„Ò_x0003_lS_x0014_Ã¼nL'/•HÛÎs_x0014_ÕåŠÜª_x0019_Å_x0003_-iLgN|ÜšA„6ÃÜBR ‘-¾‹^XzåãEÅ¾›Sÿ-_x001e_dj™Â¦l_x001e_¥r¦ìüP†_x000e_5</t>
  </si>
  <si>
    <t xml:space="preserve">_x0013_½.éÆ5ÅªZ¦uªwZ¨ÈÆWa_x0019_	N1Ýµde9ÈÂŸÃétéþo*ˆ$TÛ“ÀÔ")F]ý†LÙ&gt;_x000f_ˆ_x0018__x001a_GzÍÖªR8±M_x0010_Ê¢_x001d_SK`À#"ˆ_x0001_‘‰Ñt€</t>
  </si>
  <si>
    <t xml:space="preserve">_x0019_TŒ)_x0011_t_x0002_i“á¯c&lt;?f_x001a_ã’Ÿ±_x0016_Q_x0017_5‡	yU$Ónw*ü&gt;¤¯|ÿ¬SÄF6Á1•Ê·Ü—–ž2’ÍªŒwKÑèŸ†i¢_x000f_Ã_x0012_Ë_x0010_B_x001d_†Á‚'èU[_x000f__x0019_ d;_x000f_#\sEf£/î[Û/TTdfg_x0001_*ºtÇf^nJ¦ñWÿÐû¥oü4~±ES/éÝÙ4DEQð—]KÁ­Úßæ©_x0019_ËY_x001c_4Z&amp;e¢_x0005_ä"ã©_x0018_øâˆ3»z¹ÆqêC§_x000b_*/8TËˆˆm´£	dž&amp;©aTÖE9j“º íZ­P ºpSí(³T‰_x0008_‰w§M0ËTÄÒš[“Ä_x0008_ªŒ–i‰Y0F“T‘!hƒ¨·Ñ‡Óƒ_x0004_É–¿‘ú{3?B</t>
  </si>
  <si>
    <t xml:space="preserve">²[”Lâ=_x0013_òKù×àË­jrüKrû\•›S·3Óéò¢?ÂŒfc9=_x001b_A«ã‡öåöUPÍ1Yw*e¢}SH'_x001a_•½S_x001d_SO"©ÄŒƒˆøP%	_x0013_”“GD_x000c_ò‘_x001c_WÐ¶êœŒ°Ì'dãŒ÷E_x0014_mx¹]þU_x001a_„zurÏ«O†¨¦_x0012_»_x0001__x0019_q•_/¹_x000b_H©_Ÿôìý»ž_x0014_dIy'‘ªÜ¶\÷d©ðò‡¸²Õ;-_x0013__x0001_”p¶"*Þ6£n]N¥cløFƒËÞ’_x0017_</t>
  </si>
  <si>
    <t xml:space="preserve">¨™Æ5RÂ)_x0003_ŒUÛÒPÚÒ2Fõ;¨®ŠeEMìV®ÀtÍáÅt-Â7o_x0008_×vwxCÝóü*p§¡ÿfÐ¯fëS‡½ü(ß1_x0017_g_O_x0015_9ÊÐ‡ý‹QªVeâõÛóAZ S_x001b_ÀJQS·_x0018_[ˆµ*7FS¯åR”ã_x0008_‘Ç¤ªŒ#~ëï„öý_x001e_¤E‹Fw_x001f_ñ:»!gßÿj1±Çè[‰EÆqBå»q½9_x001d_Õy}&gt;eM_x0016__ÇnUZ»_x001f_™_x0018_Ë‚€•»_x001f_&gt;œ}&gt;¤MÈÛ·v­/_x0014__x0014_e_x0008_ÂR&lt;ºª³nÔaT¡ëÚ¥_x0007_kptö-Ã¥Æ3»Î_x0007_ƒâQ</t>
  </si>
  <si>
    <t xml:space="preserve">#rRþß_x0014_</t>
  </si>
  <si>
    <t xml:space="preserve">N_x0015__x000e_˜~9M_x0017_µ_x000b_vÛÍ]Äc­_x0013_€º7´YOë\—5Ïë\×5Ís\×5Ís\×5Ís\×?­s\Ñ·kt¤œã(Î?ý_x0016__x000f_(ÇúÖ~_x000f__x0017_§Ä·s©kÉ?ê{¾hÓêQTJ"_m_x0017_r»</t>
  </si>
  <si>
    <t xml:space="preserve">×-ìß_x000f_W®&lt;={T£_x0002_o^·¾5Û”%ÒñCßŠÃ_x001e_œ§Ê_x0005_2¨¦l_x001c_­_x0019_}_x000b_-Q©3aH_øU‚ª‘Yh¤_x0004_³_x0008_SUH‚3Œ+Q_x0002_5_x0019_Š•$e.2B0·™_x0007_Œ_x001b_ÝBqÎ_x0017_w¡2cÓœ¨éù&lt;³«ï!3=•ÑÓ¦&gt;j}äDDÑJÙhÝ·ø§mx_x0008_G”³n™FÖÊ§»v_x0012_¡xWÓâEJå]1ÿ\u*õø"œÝëQ(Jì(Œh¯t7 :rÒ”LcDO…N_x0013_RÍÞHÀÛ=_x001a_høTcj=;v†Å_x001e_¼_x000c_¥o…Ømš6ÿëÃ§_x0019_óœ¹Ïâ]_x001b_Ð7-™Wñ*oZ‘_x0011_ãæPœ ÐµÁJTÝ„î_x001a_§L$mÛŒÍäÜ…Û}ÊBÔ%	Þ5]’_x0004_ë…#’_x0016_îÆMlÕ	[4 L.NqÝ</t>
  </si>
  <si>
    <t xml:space="preserve">¥$nÈRJŒ/@Ü6eU©z‘».ô-ÝŒÅ_x001f_ãÚšÔn{µ_x001a_Q¿_x0010_ÇÊŒ¥	Û¹.}2c_x0019_(ÆÜdÐóòUÊÑ•ê:~š_x0011_6íÊ_x0013_—‡û"2Ÿz_x001a_-Ú'_x0001_dJ`JÕjV¥jV¥jV¥jV¥jV¥jV¥jV¥jV¥fJÏ_x001c_ÕOIð]·¶ìãœxÜŠu’Õw:Í_x0003_-S_x001c_I|‚ÕW_x001d__x0001_Ü´^ÔÒä€_x0005__x0010_u_x000b_U'þ˜ûÞ•H­Fààû‘&lt;ÓÔÕ</t>
  </si>
  <si>
    <t xml:space="preserve">dÈIøÆ„â^ì_x0011__x0018_</t>
  </si>
  <si>
    <t xml:space="preserve">øÕøj‚!ÒÝLóªTø}åÓˆÑå:Å_x001b_cþ/&lt;‘Qéó«ÿe'ê;ø8|*]</t>
  </si>
  <si>
    <t xml:space="preserve">ºÔ_x001a_:¿ÃêYêë ]6_x0015_wI3ILˆõ-ÜÛrßëÆK¥_x000b_}_x001b_UW:¥ÔÊxîò¦e¡LÚù“2È</t>
  </si>
  <si>
    <t xml:space="preserve">Ã‰</t>
  </si>
  <si>
    <t xml:space="preserve">¢Ñ_x0019__x0010_´Y</t>
  </si>
  <si>
    <t xml:space="preserve">_x0013_˜ ")tÍ’vF=ËBŒ‰f_x0015_@_x0007_ŠÈ_x0014__x0003_&amp;_x0001_f_x0011__x000c_´U_x0011_œ–ATÉé@_x000c_†_x000c_S_x0010_ì´^Ü_x0001_Z/f_x000c_³_x000b_L]iØÓò_x0019_v_x001d_&gt;_x001a_´¢¹GýP¶=éz–©ŽqžÙ"_x0004_¡þ¨Ü‘_x0013_ mŒ7nNNej£p_x0011_	’¯Œ×;2_x0016_G_x0018_}¹áÒ9ÂïÞó&amp;®ßÌ¥rD\#_x001b_¾eªpToDÆÙ˜ßÔÛ»Í_x0014__x0005_vþeDvÂÎÈÿ2Ðe÷•'_x0006_Våþ9.vþe+Ž'rçáÆPÝ_x001b_qÀN&lt;¢£z_x0006_6ÅÐ'(\Û¹_x0014_0Ž_x0012_Àû_x0010__¿_x001f_Ý„°(!íÄà}½ˆâ{_x0003_Û€ÄûQC_x0001_ù_x0011_üË÷á_x001f_w_x0008_©{TýÌmûp¸0øJ&gt;ÕwÙ¯qGÞ</t>
  </si>
  <si>
    <t xml:space="preserve">_»	û˜OßÆ_x001e_äWÿÚ_x0008__x0001__x0003__x0002__x0006_?ý_x0008_|_x001b__x0006__x001a_œ_x001c_'_x0018_TVŠ“ðà"_x0016_Š¡Üœ')åâZ#_x0013_¨Â‘ñ-_x0015_CO_x0016__x000e_SOiäŽTˆüß :â\ŠÏ7ÁÓ½.µ(`";»×)&amp;9ÕâÀ’¹_x0018_§s&amp;ð F_x0019_eO‰jrNFG¿_x0002_èn!Tæt§_x001d_¦!Ñ”~U˜Nœá¦_x000c_2~Ã'_x0018_¹ìf´Z&amp;ìd™“6_x0014_ÅjµZ­V«UªÕjµZ­V«UªÕjµZ­U2N_x0013_»Šcªbd›±’|	ïY"</t>
  </si>
  <si>
    <t xml:space="preserve">dÇL_x001d_8ÁÏzp³Y„*Ð</t>
  </si>
  <si>
    <t xml:space="preserve">“</t>
  </si>
  <si>
    <t xml:space="preserve">–‹$@ýd¼OöVA_x0001_1KqÄˆŠ¢;D=$¯Ø_x0003_øªE‚Í_x0001_ù#€|Gc4Éß_x000c_Ó`ê¤ø_x001f_ÍF_x0004_Ç½&gt;¤_x000e_ö¥fïåY</t>
  </si>
  <si>
    <t xml:space="preserve">õYþQ¥ªËò„wI_x0010_Ô–Môpþ&lt;_x001c_rŠÏUL9I0í_x0011_Þ´ŒXxO4rZ§_x000b_èÁ‚Ì&amp;Y_x000e_Îc°ã_x0007__x0018_:ÉfS_x0001_ŽkèM‰üÔc’</t>
  </si>
  <si>
    <t xml:space="preserve">VáL“ò_x0012__x001b_ªN_x0013__x001c_\&amp;Y</t>
  </si>
  <si>
    <t xml:space="preserve">ÖIÊÉ9L™2Íe†}–ï_x0018__x0019_|¨·&amp;øV‘?Ãþä_x0010_€Ö_u0_x000b_.]ÉûûEÿb¨SK"_x001f_"™FµJ—ÉÔ¢KÐª‘¦&gt;_x001a_P/]¹|Ê€i_x000c_€_x0012_x_x001f__x0012_—¥_x0002_L· "OÄ˜šb·É£éñ'šË_x0006_”©Šw—½Ê)Æ¨´§µm$ÇÅR"Dü)žNñ_x0015_¾R«Ò—Ô«_x0007_½e"eØª_x000b_E¢Ñh´Z-_x0016_‹E¢Ñh´Z-_x0016_‹E¢Ñhª—`_x0010_hŸÙ’Ý_x0016_’!œ Ç‰ïNr‰úS;Œ_x001b_¶_x0019_kƒœ_x0019_0ÀeÍ:rµ)Ž±Mâ	›6Y¡/	Ûƒ”e/_x0017_hEª­0.ôÉj˜—@Ä´¢÷¢d^RFƒ‘ðÉU2ìª‰b¶É_x0010_NrM´€“eåT”_x000c_‹ˆñì&lt;HÏÌ™â_x0002_¤"bZ®Jž-Ÿ™n1T_x0014_À‰_x000f_R&amp;E0–ÇtÆ@´›óÆû2ã†}Œ“öXã–_x000e_´AµO’ ê™h™iŽIÃÔª8_x001a_´CŠ_x0015_µ_x000f_áíŒé”xÉU#T¿@ô(Ë_x0007_ý‹B©_x0019_:l_x0008_Ô-$«ý¸Uß_x0015_¤ˆ</t>
  </si>
  <si>
    <t xml:space="preserve">‰‰ÜËI':Ë_x0007__x001f__x0012_ÒH</t>
  </si>
  <si>
    <t xml:space="preserve">#_x001d_Ø1F%åOèYÀ ‡·_x0019_`}½ˆã/j(`=¸_x000f_f'Ú¿ÿÚ_x0008__x0001__x0001__x0001__x0006_?_x0012_ËfI`I_x000f_R&amp;bA\ò8Žzò»m××¯N@Ç</t>
  </si>
  <si>
    <t xml:space="preserve">›‰_ðãó[øŽ F•×wÜ€•†£œQ_x000e_Ï§_x0019__x000b_³_x0011_Ã”wmÓnæ&lt;NrÂ{~‘lÒ_x0001_óœI5™](P^µ¹_x000b__x001c_²_x001d_‹þ</t>
  </si>
  <si>
    <t xml:space="preserve">K</t>
  </si>
  <si>
    <t xml:space="preserve">VdŠ&amp;cÓX€_x0017_»_x0011_üu‰%§'áÎ¬Ää­ÃWÑ‡¬Ò¹…€’´šŽO_x001b_q_x0004_`*ÈìÌrU_x000c_s$ö_x000c_WÛc™×q˜	î8cš_x0003_áL[7ñ_x001c_~¡_x0014_Ž×¶îKˆ	Í¢=–?5¿ˆâÆínG_x0014_(</t>
  </si>
  <si>
    <t xml:space="preserve">D–9&lt;žêŒ&lt;‚Ôˆ_x001c_’_x0011_X€_x0001_îÇÁî6_x001d_êÛ_x001d_"ÌÇ‘…½¸š•‰_x001c_I_x0011_È_x001d_G™Oc_x000f_œa …Ýå•‚¢†9’q_x000e_ÓRÃ‰kVåV9™_x001b_‰_£_x001c_.KŸï_x001c_C½WvÍr†ò_x0006_&lt;®;_x001b_æ8üÖþ#‹_x001b_Í§o‡«É_x0002_–&lt;ò·`_x001f_6_x000b__x001b_r‚Ny_x0006_9_x000c_ðÛ}ë_x000e_Ñ[_x001a_#‘˜òIîâZ¶_x001d_ÖX›K_x0002_Ç ý8Š¬_x0012_;K+_x0005_Q¨ý'èÂmÔ¬8J£L²+_x001e_gïö`7ÅJr9äXärÄ_x001b_½i_x001b_áìrÎ¡$£´_x001f_Ÿ_x001f_šßÄq&amp;í&lt;ªLâ¤„ž-ÞØþ®_â8—n±;™¤_x001a_ªÈÌsÖ=ß§</t>
  </si>
  <si>
    <t xml:space="preserve">_x001c_Žë"_x0012_®¥_x0002_1_x001d_Xd}NyŽ£ÁGiÁ‚ŒÒ%x_x0007_MJ±æ#´á_¯+_x0005_ •</t>
  </si>
  <si>
    <t xml:space="preserve">r&gt;¬Gv»¹­hj_x001c_O+÷®&lt;oí86_x001d_Ÿâ­p…s&lt;©÷±ýD¿Äq-w‘Í¸¿_x0012__x0016_$æÃ½qÅœ_x001e_ñ™ÂÆ]ÄKÍ+fx(Ã_x0018_%’8G</t>
  </si>
  <si>
    <t xml:space="preserve">j	ì_x001d_øG’Y_x001d__x0001_çRO_x0011_ß€ð»šó</t>
  </si>
  <si>
    <t xml:space="preserve">q¶g¿´cÆþÓ…çqb~=§•qùÒ_x0011_Ã.·ëÅÌ8žeÇý§_x0019_³¸DâÇ3‚Uä_x000b_Ü3=˜_x001a_žB;øœe­òîâqÅßÚqÅÛÚp9ÛÚqãoiÂó··_x0003_2}¸_x0019_“ŽÓíÇiÇ_x0012_rÆYœvœ_x0004__x0004_ê&lt;[_x001e_#íÇUIÔœ_x001c_z½8í&gt;Ü4ÎON?í&gt;Œ_x0013_¨Œû³Æ‰X”~_x001c_{&lt;  Ž_x001a_6'1ý£_x0001_W2Ää_x0006__x0016__x0008_Øê^20ôžì~aöám!â9e_x0003_¸úqÚ}¸{r_x001e_Dá_x0018_ô¶3ê_x001e_&gt;¼5y˜‘ É_x0018_žÆÃFù†S‘_x0018_X’Ìr_x0018__x0010_@ä$CIaÞ{ð_x000f_Pœ»³Äv¢Ï§/_x0006__x001e_†ÇiÃY|õ¿</t>
  </si>
  <si>
    <t xml:space="preserve">#ë8ã#{põ¤cÔ&lt;Ñ1ôŽì_x0015_lÃ_x0003_‘_x001e_¼</t>
  </si>
  <si>
    <t xml:space="preserve">JO_x001e_Óè_x001d_ç_x0001_!b"B_x0015_r=¹wâL†gYÈzxãkÚ7</t>
  </si>
  <si>
    <t xml:space="preserve">Qn—Ü_x001b_/^Ç†ºIáQ—~_x0011_Ï–h€¬	+žc#Ú=x¯½Ã!ŸnÝ"V­!ìB£ŒF_x0015_O§</t>
  </si>
  <si>
    <t xml:space="preserve">r&lt;•`_ÅcÙ“wzñœ5ã³n@Z1 </t>
  </si>
  <si>
    <t xml:space="preserve">y_x0003_“vñÏ_x001b_–ÕN¢P²¤N±Â2_x0013_ªv©õãH#´_x001c_</t>
  </si>
  <si>
    <t xml:space="preserve">0Æ^I_x0008_TQÞO1·í_x0013_m±o_x0016_©Â_x0004_óN	é³qé©_x001e_ŒC#yf¬jŽ¥¤@u(_x0007_Ä¾±‰¬‚Ö+Ýüzóžõowü=˜Í£9cpÞí_x0002_)C_x0011_€AÝ&lt;Ø™z_x0006_3_x001e_X§ì8š_x001a_U_x0016_…Š_x0012_õ¥£_x000f_‚D&gt;ðù±˜ˆû1_x0015_xb=IX*ð&lt;3ïú0”ÿJ‹tz‘</t>
  </si>
  <si>
    <t xml:space="preserve">2\œ_x001d_LÊ8—pÅv—b¯R2ÚM˜×_x001e_®_x001a_†x³_x0005_‚d</t>
  </si>
  <si>
    <t xml:space="preserve">ÆD˜ûèüC|—·kˆ%‚á_x0010_U¤þ_x0019_˜_x001e_</t>
  </si>
  <si>
    <t xml:space="preserve">G `hòíCógˆå§XT;|‡¯F1É¥û$\~Qöb</t>
  </si>
  <si>
    <t xml:space="preserve">±FVI_x001c_ßt_x000e_%¾Œ5xö¸w_x001e_‚¬Mn`u»(Èöwb4;D4D Æ-B_x000e_¤</t>
  </si>
  <si>
    <t xml:space="preserve">2_x001d_¸ž	P»+_x0013_¯ï_x0003_Ä7ÓŽhÏ³_x0012_Kj¸²×ä_x001f__x000f_FAË¥{\ã‡—ë{_x000e_)n_x0015_¢1Å1MMG</t>
  </si>
  <si>
    <t xml:space="preserve">GÒ=G_x0019__x0018_Ï³_x0010_</t>
  </si>
  <si>
    <t xml:space="preserve">JÑ„a$“_x000f_qW‰8™†Í_x000c_é¨&lt;€ê|¸j8z‹F*_x0012_XŒÆ“ÅÚ_x0018_÷_x001c_ñ Âu)Èðô`kU_x0007__x0006__x0002_‰*–Õ¡Ç(ù±ý$_x001e_Ì+œ†•</t>
  </si>
  <si>
    <t xml:space="preserve">_x0017_¸eèÇ»ìÂJ_x0008__x0005__x000e_|0ÌkBI9æG_x001c_I_x0012_Æõ_x0006_D íùñîû1îáadI_x0002_’@aÀgèÇôðû0d$qîË³_x001e_ï³_x0001_Á_x001c_=_x0003__x001f_•_x001f_³_x000c_U3ô_x000e_Ü{¸÷q’€HÃ_x001e_—_x0001_Þ0#	ß‡;|ð[xøHJ’2ŸA</t>
  </si>
  <si>
    <t xml:space="preserve">I_x0018_*Ñ0Ë¸Œ*²žÜZ£&lt;_x0019_h%v³3Œ¡V¶Úa_ý£_x001f_wö—_x0005_YH#´cˆùB_x0018_ŽÜð?_x000c_|ø'</t>
  </si>
  <si>
    <t xml:space="preserve">Ãq_x0007__x001c_q$ÍàËH_¼qÂ²a‚ ¢:š1ØG§_x001c_0¨£‹_x001c_†_x0004_]%˜Æ_x0002_´ÚHÂg]_x0010_g–µí_x0019_÷áÔæÙœÃzAïÇ_x0011_‰lJ5$œ‰_x0011_ìcéÆB”_Û„’$éô	_x0012_B½€_x001f_xcŽ#Š&gt;_x000c_Nz½wá‚ÕI‚òõ[´‘_x001f_Ã¥s (%NÐOf_x001e_7_x001c_Êr'ÓëÇ_x001c_4–)&amp;o¡ü*Š3</t>
  </si>
  <si>
    <t xml:space="preserve">q^_x0008_]º¶'ør_x000c_</t>
  </si>
  <si>
    <t xml:space="preserve">:dä#’_û8æ</t>
  </si>
  <si>
    <t xml:space="preserve">_x0004_L|x…Ö;‹Iå_x0015_âºb^†¦}</t>
  </si>
  <si>
    <t xml:space="preserve">G6¼‹~Æ¬_x0011_„</t>
  </si>
  <si>
    <t xml:space="preserve">t„:ÝýaÊÔÆ|_x001d_»O¯_x000f_]aJÏ2•I_x0013_·?F:n2tl˜zÁÄ2¥ù-Ê’_x0017_Ž´‘èGuÌ¨-óâÝ«ÈE§‡^å_x0003_€Qê_x0003__x001e__x0003_‹Ûnïœ[d_x0012_</t>
  </si>
  <si>
    <t xml:space="preserve">•lå›G!í</t>
  </si>
  <si>
    <t xml:space="preserve">;ð_x0019_wi‰þIÅ86é_x0018_Öe%¬_x000e_RÍûC	_x0005_…VmCDÚrp	ìÆÞ·å-ÝÖæÔ³#ø&gt;_x0010_9ê‘—7S§àÄ×Š_x001a__x0005_nÛ¦ÑF5‚jÌb×ê×–¬°· fãÌÆ]rýï£_x000e_Ö/U3±&amp;MSF_x000e_£éÌãúÚøñ›_x000b_Z_x0019_aµ_x001d_~#¥"9@}:IÈc§</t>
  </si>
  <si>
    <t xml:space="preserve">ªï3f_x0016_8å˜ŸRƒ™Åm²_x0014_ÓN_x0012_[OÞsÚÇ_x001d_;_x0016_ëG2ðhÞXÕô_x0010_Nx2À p!ÏºTúO£</t>
  </si>
  <si>
    <t xml:space="preserve">ºŠs9¯Z._x001f_Ûƒ$Wi‰2![¯_x0017__x000c_ý_x001c_Ø-]â°3ÉÞ&amp;Y_x0006_£Ç‰RxàÅ_x0015_ªÍ3rˆÖXË_x0013_è</t>
  </si>
  <si>
    <t xml:space="preserve">_x000e_yâ_x0014_¾í_x000c_•‰Ž)Ôjbž‚=XÈîS_x000e_&lt;_x0008_â¥_x0018_âÑ·U‰VšŽÂ_x0008_âß9ÀžÞ˜âQ›»ª_x0007_¬ž_x0003__x0007_§~§:éq×‹"?‹_x001f_ÖT_x001e_®¼_æÄ¶6æŽRÊS­_x0013_+…_x0007_·Š“‚Ì£Jñf&lt;õ’p#³»mð¸÷^ÌJsú[_x000b_¯{Û_x001d_ÀÒ_x000f_ÅC™ÿêÁš¤‘Yˆv´_x000e_²_x000f_j“„–ì‘A_x0012__x001c_]VXÔ_x0001_Ü5_x0011_ëiÿãÅþlI_x0012_]¨Ra¥“¯_x001f__x001f_íÀ_x000c_ã=Œ¹_x0010_G¨Œ[ÙdØîK¦Œ»„Û’4=#V_x0011_ÎT_x0016_×âäÓ–)mÛ-k1\Ü6ÇÝc2…Ñ_x0012_Fú_x001a__x0019_29õ{ðƒNY0 ý8k×™c‚051á™ìÁÿ—›H9g }¸þž_à_·_x001f_‘/n^_x0005_ûpååáÛÈ¿n35¦Ë¿‘~ÜO7_x001e_ÎEûqÂ´ßÀ¿n_x000e_U¦áÛÈ¿n?¦›çÐ¿n2øiýÅûqý4ß&gt;…ûqý&lt;ßÀ¿n?§›ø_x0017_íÇ_x001a_ó_x000f_ð/ÛŒþ_x001a_l¿q~ÜfkÌ?À¿n?§›ø_x0017_íÇ</t>
  </si>
  <si>
    <t xml:space="preserve">ó_x001f_ð/Ûéæþ_x0005_ûqù_x0012_åûƒíÃÛÛX:.k</t>
  </si>
  <si>
    <t xml:space="preserve">ddÊÞ‚;Ž-P‘ŒQ]ŠJæeàÈ%Rº‡­sÂ¦ÝXl^vÛ¬Aµ^Ü*Í%Dx˜þ_x0015_¦däxf]</t>
  </si>
  <si>
    <t xml:space="preserve">Ò7…½ì_x000f_.ÿî]h7fŒÀ•íFËñRÅ9Ò²G*þ</t>
  </si>
  <si>
    <t xml:space="preserve">…_[ö±¸í;µ¸öÎ=ÁáÚéZ«¼µ¸tŽn_x0002_³;gïcÌ¿«Cúç—¼ÛXÚZÕÀ[_x0014_§…_x0016__x0004_YXg¢_x0017_\ºse«©ŠžY±¶XÜ&lt;ÍR)_x000b_MÔD•¢ #´ŽAyB•Wåæñâ]¦zïCzŠ3;íÒ2Èë_V••š2È«!ð+_x001d_x#_x001c_8žìzñkzÞ'_x0015_¶ÚQ™lLÝÀv_x0005__x001e_ó±åE_x001e_&amp;Å*»–Ò•+³A_x000c_06á_x0003_nÈ¶˜</t>
  </si>
  <si>
    <t xml:space="preserve">O&amp;Ü_x0007_U|AÝ5jDÃÉ4¢(S‹Êä*_x0001_é</t>
  </si>
  <si>
    <t xml:space="preserve">xaM_x000b__x0010_Ú¯_x0017__x0006_h$Yo^’qµl´¶¸÷_x001d_ÛvI$®-ZŽ…|£`º_x0004_Ò_x0006__x000f_33rD¼ØuŠ›Ñgš•ê_x0012_0s_x0014_õÜÇ*k^W]C•°l\µ_x001d_h_x000b_d_x001e_fX×?@</t>
  </si>
  <si>
    <t xml:space="preserve">F</t>
  </si>
  <si>
    <t xml:space="preserve">Q¯µKR_x0007_†Äû.àò$‰n_x001a_³|&lt;Ï¥xÄzž|IƒŸnxç9*‚ÌOp_x001c_IÄ_x0016_¶ý‚‰Ùí_x0006_;]½×w¯·Íf%s_x001f_U!3_x0008_Ù‡'_x001c_OekK·]¥;ÔÜöùŠ³Á&lt;`_x0016_]kšº_x0015_etuñ#b]š3-_x0015_„L6Û¶ôGZè­/Fs]õqéËËÍâÆOÁG_x0012_}X‹dø*F•óy"_x0015_</t>
  </si>
  <si>
    <t xml:space="preserve">_x0019_­Ö_x0014__F«Ñå¦5›ý&lt;°Uflóð…Ä•ªîU¤¿'áˆºÑõ_x0001_ï_x0001_AÏ&lt;Sƒô©wkVa±rx¢‘"_x0010_Ó¦_x0015_¬LYüL¡ÆˆÇ_x0011_¾ßi_x0012_[UÖÅ	•_x0012_EÔ’_x0018__x001c_¸ãdÝÞ_x0011_º\·-Ô¿ªQ´FÂ</t>
  </si>
  <si>
    <t xml:space="preserve">Ù_x0005_ðå+</t>
  </si>
  <si>
    <t xml:space="preserve">÷×_x001b_EÝæ`›¥ˆQ®¢Æc^©ñd§À1nŸ_x0004_2BðCŸ„kBª·_x001e_\}ÆJ»Lv·_x0008_Ì•¦²†K_x0016_+¼l&amp;b&lt;q_x0010_½8"__x0006_®o_x001e__x0005_…¥¶_x001f_3uõÏ¶Ÿ†ø$Œº—•"</t>
  </si>
  <si>
    <t xml:space="preserve">Ô_x0013_</t>
  </si>
  <si>
    <t xml:space="preserve">k¬I—[öpz“”=ù_x000c_ñ3R~®¶_x000b_4™dU}_x0019_|”äÀæ_x0008_ôâ_x0019_mJ`²è¥Ð_x000c_ó&gt;“j¡Y[R°î àNc_x0002_V_x0019_IÃ´Žüx_x0006_#¨ˆ_x0004__x0011_ó_x0011_—kzN3Ð=˜Œ_x0008_L±Fáž5_x0019_ðÀÒZIddÒÆ"</t>
  </si>
  <si>
    <t xml:space="preserve">žÜÈïôb[·|­zÅy÷K4öû´oÏ×›uPz…j«"WI´È:ÚýÞ|U£&amp;ß_x001e_ØèòË%_x0018_ç{B6•ËsÉÍ$­žr_x001f__x000e_¯_x000e_.I·X’¤³Z¯_x0004_²BÅ_x0019_£bu&amp;cŽ–ËŽ7_x0017_ÿÜ_x001a_Ûøô'À¥_x001e_£ÄfM_x000c_­÷tãÿAßý–ó1æ</t>
  </si>
  <si>
    <t xml:space="preserve">ûÈtnRŽÔ_x0013_T´/4ºÉŠ2ÃJÈÍÃ›Ä¸òâ³±_‹~_x0004_“þ›ãÁÃW÷ãÌÊ®Á~&lt;ð_x0004_ú±´-_x000b_2U_x0017_'­</t>
  </si>
  <si>
    <t xml:space="preserve">£_x0013__x0014_2GÐfÐÄqÓ˜_x001c_1¸×Ûfé¹\2§Á=_x0003_!DO0m_x000e_œÚ±ÿó^aÿóÿæàßòU_x001b_Tv½ÎYdx¯_x0017_3u"_x0006_2Hv|‡/_x000c_Ž6E.ÅXìÌåù‰_x0015_ãÌfráëÁ&amp;!ÇÕ„Ð_x0013__x000f_å±ôz1æµA¤Š\_x0008_áï¯£_x001f_ÿ É9Øz_x0012_d!isëpÑŸHêËÅ‰Œgq2_x0004_m_x0002_6·¯&lt;¸iÔtêýìQ³å_x0015_»ú_x0012_\Ó¸HÄ˜_x0005_&lt;Ée°</t>
  </si>
  <si>
    <t xml:space="preserve">·O»ïxq´ùSo°õ6ék›–Ö_x0016_d339EW#-Jº&lt;8ÚüËæ_x001a_¶7-ÃrWw</t>
  </si>
  <si>
    <t xml:space="preserve">;Æ‰¥Ù@P…{‡½ƒ_x0002_lr×w_x0019_</t>
  </si>
  <si>
    <t xml:space="preserve">©f}J}#6#_x0016_©ùvüë_x0006_×¹šª®ç) Ytè•G+_x0006_^_x0007__x001e__xÿ_x000c_½Öb_x0014_åÛ_x0016_xÜw2ÔžÝº÷š_x0008_Ù</t>
  </si>
  <si>
    <t xml:space="preserve">K_x0018__x0011_ˆ‘€É_x0018__x000e_Ö8¼ûd_x0017_vË•á’X¬%™$É‘I_x001a_–BÀŽ_x0018_¡åg¿-“r2Ã5)˜¼jÈŒêñ†ÏCf¾î</t>
  </si>
  <si>
    <t xml:space="preserve">X²e_x0013_MBm©ô0_x0003_áçlØ—Ðpw=š9ÒÙY“9$_x000c_ºgDG_x0019_eÙøz—ö™°_x001f_!žx¯_x001c_Q	A™_x000b_!Ï</t>
  </si>
  <si>
    <t xml:space="preserve">€'»_x0004_ü_x001c_a{Û#—×Ž_x0015_Pd3Ï</t>
  </si>
  <si>
    <t xml:space="preserve">q€)cÃ‡_x0012_G«_x001a_zy7fYc.–Yvñôc5”gÛéÆZ_x0008_Ï#ž_x000e_HBŽÓý‡_x0019_é&lt;x_x0013_êÂ'&lt;ùs_x001c_rÂ‚§#Ä_x0002_0y_x0008_ËÕŒÕ8eâ_x001d_™w{p ¦g°d0	_x0019_Œôƒ—~_x0006_¥9_x0013_Þ_x000e__x000f_)$ð#ÕŒ‚_x001c_ý_x0003_Õ€t“ÚHïÏ_x0007_$$ßÝá\_x0010__x0018_E˜=™äÙà‘Ú_x000e_</t>
  </si>
  <si>
    <t xml:space="preserve">m¶&amp;4w7€×«¹ Ì…$8ŠeÿR_x0012_ê5/ðâJ{ÎØ'ß6½´C®âÔjx_x0015_µ_x0013_YHBàö¯MºÊÜ¸h¯OnÆñ4QY«¶-f0Õ…x™’W_x001d_X£</t>
  </si>
  <si>
    <t xml:space="preserve">¼_x0017__x0002_íëVw_x0006_¶õâ«_x0015_‰_x0011_¥’Zê1&lt;ZuK_x0006_G(Ç…°–üÇ¿_x000f_*K]%mÒÔ_x0005_vöÒ_x0014_Fµ`Ð_x0014_#6‰Ë«—_x000b__x001e_ËdX}áºâí›_x001f__x0011_fØÓšå+_x0012_ò¢'‡.UÁÌc&lt;+/aÇ“ª0Y*‰ïßzÎ5FóÑ¤óW.¾øŽ^}?{_x000b_¿×bÜ7</t>
  </si>
  <si>
    <t xml:space="preserve">¶á“Ì_x0002_Ä_x0013_¶ðÍvÈ¬_x001b_gðµ1|Ñ_x0013_•_x0013_“_x0006_½¨_x0012_þÛ³lV7¨¶¹µ_x001a_Ó[[_x0011_À’YE#«_x0014__x0008_ìý3Ë¶öÓ&gt;Üd‹zƒe³dˆW¥¸T·E¬²K</t>
  </si>
  <si>
    <t xml:space="preserve">³ÆÒÖ•rY_x0017_™qR;m\[}Ïoý=fÓÕ2_x000b_q_x0016_èçÍ«Fyè÷q¿UŠxÞÍ}ÿsëÂ¬_x000b_Ç®Ë_x0015_Ö½«¨q\ñ¼O¹½_x0013__x001d_-Ö–Å·ØÞ#ëíûuié›RÎ`</t>
  </si>
  <si>
    <t xml:space="preserve">‘™fhê¿»áÇ•ìÁ·ÃµÂÞ_ÜJÓª_x0019_kð¾ Ë</t>
  </si>
  <si>
    <t xml:space="preserve">¿2Å?æÆ&gt;ë`¼</t>
  </si>
  <si>
    <t xml:space="preserve">_x001a_6â8å–5J_x0002_ _x0004_±$e—~x]ƒjÜiÉ¶Ø³%)¶á_x000b__x0008_ª^”°š«u@ëm_x001b_‡:$‘òÁ7øqsgÙéÉ°™þ&amp;–ñR7o‰«tƒ_x001c_ã¨Å™™{b|ù£Ñ</t>
  </si>
  <si>
    <t xml:space="preserve">yww“i¡J*»¥d½.Ú-Ø‘ë]øTZ©Ô</t>
  </si>
  <si>
    <t xml:space="preserve">Ì_x000f_UôjÕ'&gt;!ÚöÝÖiv«;i¢›¶¢–_x0002_</t>
  </si>
  <si>
    <t xml:space="preserve">f&amp;v-‘ITƒ¬7…±åIQöÚÍ_x0016_á¼ìoºÐŽ:±ß†´Qt_x000c_šN™$væíæ|l{5K2R‡Ì[¤{uûP_x001d__x0013_Ší_x001c_’4q?úo7LE¯ö±F	7o/yjyì(]Ž­hÓx­ðórÃñ2È'ø“£ñ$1ójÆÏB{IN_x000b__x001e__ß!–ìÙ”…_x000c_q_x0003_+åÚ_x0014_s_x001c_m°ËtÆÛ}o‰Ú·‰ß«gÌ"Hzm*X_x0007_¤µ+¯*Q&lt;O†Èä;ô_x0001_ŒÛ_x001c_Žc´Šc_x0012_å™_x0019_Œ•¸ö•Ç—ÞïSÌ_x0012_Kj5Mê9lÌÐh³_x001c_ŽZ)_x001d_¡Z®¾^Uéâ=»ªéf_x001b_k;]Íz ¬Úà—&gt;i$_x001a_¿_x000f_O_[´R~_x0012_á»ýx1ÉÆ	ù$_Ÿ°á–4_x000c_€ò¶`f;°l\P°Â5_x0008_9‘Ø8`Ìþ'lòô_x000e_áŽ’_x0010_]Ž@`Æ_x001c__x001d__x001c_	õãÆ0l#_x0002_ªr“.ìe¨b9ãf_x0011_3_x000e_¢§_x0002_Ê_x000e__x0019_LóX/*º_x0019__x0010_¢Æ_x0001_ì9öâikížidŽô·«=_x001b_´’¸±.aå_x001d_Ã€áß•þö+K_x0005_›vS\±É&amp;å—Æ$Ñ¹Y"› _x0006_¸Û—_x0013_l[_x001a_$»ƒÚ‚eGpƒB_x0013_«˜ðïÆÿ/™*Â‚ôp-0®’æc</t>
  </si>
  <si>
    <t xml:space="preserve">[³&lt;¼X9Å_x0018_ôr/Ù‰`”e_x0005_„x¤_x0008__x0002_òº•9eßÇ_x0015_üÇä‹´·O˜ÏLÎÂ)29_x0012_Fü§”é:__x0019_¿”vD—/Ì6Oo§ ç_x0013_ù‡ÎÛ*)v‰½ðÍÔ•³ ”_x0014_i^_x001c__x0001_-ŠÛ_x0016_Ã</t>
  </si>
  <si>
    <t xml:space="preserve">PÜÛìÇ41Ùm+$qÆÑé×‘É¹³Åú;~ÃµßKò¬Ò=©Æ¥(ºrR§ÂqÉäí‰¿ýŒ¾¶Åƒçm®¦Óye)Z</t>
  </si>
  <si>
    <t xml:space="preserve">/ÔF„¯_x0016_&lt;[&amp;Õž#ó/—_x001e_†í_x001d_;†å.¬½2ãQ`²!Ë.ÜŽM_ô^Í'¬Zûd_x0018_’/:ùooÚ6_x0003_²Ú«7RC0#BéÖÜ_x000f__x001c_h$jnÁêÆý±íÁZþã[¥YXéRÚÈ“ÙÙÕ|Ù·ÕŸj_x0015_%C´sþ+iÓ’qôvâÎÑ6Ù[m¶Tš;xQ$†Qá&lt; jO¾¿w_x001d_UŠ_x001b_ž^²ý=Ò¢X].€ä³Æ§ýDí_x001f_³ËŠ_x001b_žÇf(7Í½Z_x0016_†Ë_x0014_Žh_x0018_ê0_x0007_K£gÛâÄ_x001e_Xÿ¥¨îT(–_x0015_e’e_x000c__x0015_˜¶Y£äÃ3Ã—_x000c_ky_x001b_nIråc99}_x001a_Æ_x000f_š|ôõ¶Ê¶._x001b_Û„i"¼Ò_x001d_zÊF‰˜PÞ_x001c_ËrãiÛ¼½_x0012_I=;fIVG_x0008__x0004_}= ‚Ý¸³²í&gt;^Û7</t>
  </si>
  <si>
    <t xml:space="preserve">Öl_x001b_-%‹ 0bŠ™r°_x0019_râÆÛ[`Ù¶¦¶_x0013_ÛIõº+Œ‰PÌW&lt;½XƒÍ~eÜa’í-fžßP—_x001d_GRšå€2_x0001_*âI_x0019_²QÚq–±…ÒsÄ&lt;3]k¨åžCv_x001f_Z¢Ê8©_x0003_‹_x0001_Ä`«ÜèIË‰í_x0004_wc$QÇˆ$zG_x001f_f#</t>
  </si>
  <si>
    <t xml:space="preserve">l³g–c¼Œ_x0002_é¬¹È_x0005_à2^Öõ~î	¡W´_x0011_˜ËíÆ­_x0001_Š±_x001d_œr&lt;G³_x000e_2</t>
  </si>
  <si>
    <t xml:space="preserve">_%)_x001a_Ž|Ç2{xà</t>
  </si>
  <si>
    <t xml:space="preserve">_x001c_¯›09_x000c_ÔŽÒ~ð8})©ÎD+dr_x001f_w÷°ºc_x0008_íÄ_x0012_IÈqÏÞõc—‚3'³Hú&lt;X]*_x0018__x0011_¤ÄF\Ogf5(R¹…!¸_x0012_~V_x0007_QAËPÍA'&lt;ò$~ÊŒ_x0014_1~_x001e_Z‹x¾l‡§öq©Ï†rp /iáý‡_x0007_B_x0005_+0</t>
  </si>
  <si>
    <t xml:space="preserve">3A«³Ž_x0011__x001d__x0017_ªàu@ð†÷²Ï</t>
  </si>
  <si>
    <t xml:space="preserve">Ã!™$pã§Ð2Æâñ¡^_x0008_	=„dpÄžü­ß‹[ÇœêAwk¨2H&amp;‰%i$~_x000b__x001c_JÃÆç_x0017_ö¯/ì‰å§t†öé´TžksMZd_x0012_'Äf</t>
  </si>
  <si>
    <t xml:space="preserve">F°®ž¬IÉÏ†O6mÃaó</t>
  </si>
  <si>
    <t xml:space="preserve">…6ÍÒ¶®ž¸ÓðÇá€ÃKøQ°»Êqï_x0014_÷:PÍ».éš žpdPNaÄšy‘¼XŽkû_x0005_‹›GÃ_x0006_©¸Y°’ËJ¼±Ñ•›§b³e«J_x0004_›W#cõ?</t>
  </si>
  <si>
    <t xml:space="preserve">ßŽô_x0003_óc^YbcîÉ_x0019_ÉÐüã_x001a_HËÓ—`ìÅ%6åÛ·M®ŠÚ·8_x0002_³Ã!RŽ</t>
  </si>
  <si>
    <t xml:space="preserve">8)$r#_x0014_’6ñ.!;¶ô¶¶¸¬Enm¶•</t>
  </si>
  <si>
    <t xml:space="preserve">Ô_x0016_ÄÕÛ\=w„_x0007_xÒN}_x001e_óbžá</t>
  </si>
  <si>
    <t xml:space="preserve">Évóo_x0012_%]Ê_x0005_I_x0001_†a”°M_x0014_€Ç4_x0012_eÌŠ[®é¹ÒM³¨Û=_x0018_kCJi&amp;_x001a_dœC_x0001_æeåÖþ_x0015_Æ×¾Á¹þ›ºmQÉ_x000c__x000f_%h­Å¦V</t>
  </si>
  <si>
    <t xml:space="preserve">¨G0!%V^Y_x0017_›_x001b_‡˜­î¿©o_x001b_…u¬Ï_x001d_x©Å¥\ÈYÒ _x0004_²³_x001f_Ì~lXÝöýÅ¶›×£Ž_x001d_Ú_x0007_¯</t>
  </si>
  <si>
    <t xml:space="preserve">Ê–Ö_x001f_Êi`˜_x0015_êÅØ’/6œ6ñºy‚Æûr:­J¯V_x0018_k¤_x0010_HâIX‚êÍ•B}ÄÃ8Ì à pà1Ï›)àÊ{_x0008_&lt;_x0008_ÄPí›ôqí_x0010_3²¥Ýº­×«_x001b_¹Ã_x001c_Ò¯S¤®y_x0014_øqb_x0014_·.åzý—»¹n3…Wšy_x0019_èP_x0015__x0011_UU_x0011__x0017_Ý\K&gt;Íæ)6š“Ï-ØiÉR½·©=“œïRY”¼_x001d_FçÓî¶%òMgš-®j²Ô’pÿó_x0004_Î_x000f_RRýò;3;b¿—ìùŽ96Jå</t>
  </si>
  <si>
    <t xml:space="preserve">V‹l©_x000c_Š_x0010_ƒœr¨Õ_x001c_­¤j•y±&amp;ÍºÄÏM´_x0018_ÝX¤ÑI_x0016_F9cs$¨ÃR¾_x0002_o_x001e_a_x0017_ êE$ÖN©_x001d_ù_x0004_</t>
  </si>
  <si>
    <t xml:space="preserve">_x0019_s¶Š$êr€Ò_x000e_lRn66¹êC=)%…RN­;j©&lt;</t>
  </si>
  <si>
    <t xml:space="preserve">$_x0007_"êƒ)_x0007_2ãm—m¿f–Á¶Û‹q‹`P¯_x0012_Û…t‰!•³’_x0005_“ýhãm_x0012_cXã_x001c_œÈ~|_x0006_dœ€Åªð“ñ_x0002_´®Ì½ºúg 2Ç”_x0017_â·_x001f_ÐÓw‰¶³¡D-lÌ&gt;%_x0004_ªæg</t>
  </si>
  <si>
    <t xml:space="preserve">_x000c_½=KâÕŠÎÚNÛ~ìrÖÜÔG%úQõÁF“C</t>
  </si>
  <si>
    <t xml:space="preserve">²Ü™¸7'à§‹^_x000f_¬öâK³_x000f_Á¯ÅGÞ~á†‘œês™ã€d%¡q¢U&lt;yN:cŒd†½*{0‰v8…C!Iš5É•IËP&gt;¬IU¤/_x000b_Ž­i³àñ?_x0010_sÇŒûp7K';››_x0001_J»öt×ßa…^œ_x001c_c_x0015_n_x0014__x0006_e`¯_x0017_b“Ÿ_x000c_³ÃW~©Ÿ¨_x0014_£øF’xçé8’…0nT"’Ü”êØý:«Ò_x0016_£RÍZ9Ø_x0017_gL˜_x0007_uÓ©|Xƒk¨ïc'’k_x0016_lóM&lt;î^Y\Œ†§cØ¼«¾ÎÚÐÅ¸n—¢¢–&amp;ª¬ŠÌ\G˜ÔÜ™qÄT¢¦©çI_x001d_*1"3If2ˆÞP:™•_x000b_Î©÷¹p³n=&amp;Ü ½co–xS¦’ô_x001f_JÉ£3 °ñ_x000c_~‘åZðÄß_x0017_&amp;Û</t>
  </si>
  <si>
    <t xml:space="preserve">»*¯-‹~j vX«Å_x001e__™1×/úqâ¾Û¼C_x001f_ÄÜ’x(n5W¦_x001a_ÅU&amp;hg‹6_x0003_NGMˆY ÙÆÑ[k±_x001d_Y·_x0019_lüEÙ"_x0016__x0019_#«_x0011_ªFÄ.mŠ5ê¥vÝw;qÔ¥¾¤_x000c_ÕŠ0%ÌÕÉÎ½´_x0003_ò¤ü7ñÆØÚw[©_x001a_Z²²_x000b_+_x0010_+_x001b_4.É©AÏN½9åŠWÄð&lt;;ŠM2Ã_x0014__x0015_@‘ÈP&amp;s8y8_x000f__x0016_</t>
  </si>
  <si>
    <t xml:space="preserve">ß1-'Ø§¨'‚Xô­‘#äcÉcá¤©:õâ¯.ÖI S+n–_x000c__x0006_ÓÆT_x000e_’´JCôdæêÉ_x0018_wO»Š5¶</t>
  </si>
  <si>
    <t xml:space="preserve">˜TÜo'Ye@/™•xÊÄ¥@‰›ƒMe¡éó.X§&gt;æ#­ºI_x0002_5úÐ¶¨ã˜¯:©ïá•_x0019_[çÅ-Â»ê©l„qŸ‚AÚ§_x001b__é¦½=¾Ü</t>
  </si>
  <si>
    <t xml:space="preserve">ÒîO_x0018_³7Ä_x0003_Ë_x0017_GPeˆŽÙU$ÀF_x0015_l‰_x001b_§O\uþ_x0016_ËžÅë«Æ#Ïöd_û&lt;MððB»Á¨d­VGÎ_x0001_lÇšÆ_†i¯†¬YMÒo€–_x001a_Fô1KN±it¸“$w_x0008_5·+_x0016_ðâùóut†²Ç	¡+G_x0014_R´ìOY@…œ&lt;*º4;imX_x001b_Ÿ—_x0016_šìU©µ‹rÉ¡¬™#ÌÈ4ÉË  äÓïaêm6hî0Tøf¶ö¡Ž²_x0015_²‚M9)2pŒö¯½Çs¼_à6ØšyÒ1©È_uAôŸN'£åÚÔiIQ_x0012_[_x0014_Û¦æ$”jˆ&lt;òœ¦v^cÐ¤ž_x001d_xvózÕ[¦ÆšoPŒÚ_x001c_†}]_x001c_šµxtû¸Üå¯R¥Í‹i¶(Ø àÇ6Ž€“â_x0004_ÃS3ëm=%¹1^ÆßSmËÉ!_x001b_‚_x001e_V_x0010_÷éÔÆÁ•}ÝQD¸µN³i3’_x0005_ìÔ_x0007_hÆEÈÈñ_x0018_…5fÌ@_x0003__x0006_¬ì_x001e_6_x0019__x001c_f8]/º3^_x001f_Ùëåö§ÙŒþ&gt;\þtû03¿/_x000f_Z}˜á¸J&gt;”û0Wõ_x0019_²=£4û1Ãp›‡g_x0014_û1Ÿê3géÍ?ËŽ;ŒÜ}iþ\ê3ûSü¸ÿÔgwfŸf3ýBoOjvû1§õ_x0019_²ìíO³_x0019__x001d_Âb=e_x000f_÷`¸L3õ§ÙŽ7æÌöœÓìÇõòçó§ùq—ÇÌAîÍ~ÌeñÒä=köcP¿(=™æ¿f_x001e_</t>
  </si>
  <si>
    <t xml:space="preserve">­Û™’Bx’{I8}</t>
  </si>
  <si>
    <t xml:space="preserve">Àvb4_x0007_=L_x0006__x000e_Ófi</t>
  </si>
  <si>
    <t xml:space="preserve">yCÉ°5ˆ(…&amp;_x0019_­W ;ÉÜuJNœüJšqgÌ´÷i|¯ç_x001b_6¬4_x0016_lê_x0014_.Ž¡P‹)á_x000b__x0005_ü7õEÊ-ÇËí[ÝZÆóîIÑ£Ó¯Í$ÅF¸Ÿ­šªtæ2âŽëN(kù‹r§·Ër_x001b_9¤s¥uÖ#9~T„3"Ë—*â¢n4îìô6[æJ•/B×j=yø‰_x000e_q?FNI¹‘š_x001f_ÄÓ«_x001b_vý_x0005_ƒäýšûšÖîí[”RF—J³G2Nšòeà”cs©yâ·gf™k~±Wú{¨è_x0019_d^á(ì™W—^4œysË¾]xko^hµ%xw_x001b_	ÕŽ´PGÕ–A_x001f_</t>
  </si>
  <si>
    <t xml:space="preserve">riàŠqæÈ÷¿1ÑóU_.×k‚Zq_x001a_÷ÔD_x000f_Z9¡ÈEÊG#«b¿š_x0013_Ë;‚×½.ŠU§jð3C£¨</t>
  </si>
  <si>
    <t xml:space="preserve">;Èá"×À_x0018_êfÆÁgfÚon÷¼ÁZ[mÐ_x0008_Ä°Ö€éšY5²§#òª«~&amp;6-Ó÷/1oÖoEF~•mQÔ•ƒ_x0017_i</t>
  </si>
  <si>
    <t xml:space="preserve">E_x001f_N0¹æyŸ_x0014_|Á´»¶ßuKÇÔ_x001a_]YIVF_x001f_yX_x0011_‰ö¹ä¯ÿHn_x0016_mí{_x001e__x001d_ar‚«HÏ—6‰_x0013_§Ÿ‹_x0015_wj_x000e_#fÝ)Ö´DbV5¥“)US½ŠøræÇ˜_x0015_ä’_x000f_'ì›*î_x0012_­Š²WeW"F_x000b_"¬Œ</t>
  </si>
  <si>
    <t xml:space="preserve">øxx±&lt;_x001b_†Ëe²6ù7º+b&lt;îQˆj2FQ˜</t>
  </si>
  <si>
    <t xml:space="preserve">™x¢~eÄ_x0015_åÚ®í_x0014_nm¯¼P¿tGÓš´9_x0019_ˆ_x0008_ÌË _x001c_ù¼kÊhö»HÔèI»Ó„_x0018_d{tblžD_x0008_ÍÓ‘|}_x0019_t¾œXÛ¶”–e­F®ábï_x000e_Š­ÕÕ_x000c_]¹õJs‘Š«¿Øš_x001f_ŠRâH –hãNEæxÕ„kŸÞÄ;¾ÍcâöÙõt</t>
  </si>
  <si>
    <t xml:space="preserve">_x0005_e_x000f_¤•$_x0006_å˜ÆßrÝûkOq³xî{¬›´•~_x0014_CaÑ_x000c_0_x0017__x0008_Á_x0010__x000c_‘b}~_x001c_mÐ[ÛëK5ûŸ£ÒžrñÊÓ(FKV#_x0003_%Ic}}4æÕ‹{«·Ö¯µå</t>
  </si>
  <si>
    <t xml:space="preserve">Èä3Ë-‹ ;_x0014_¬±_x000b__x0008_økðxŸ_x0011__x001d_çk‚¾ß'Â›•£êõª¥â_x0016__x0016_ë0_x0010_Ù*Ì½t‹òõacˆ)_x0003_‰</t>
  </si>
  <si>
    <t xml:space="preserve">3íÀÎ8ÊƒÇ%Èâ}ÁGR!_x0013_Î_x0001_=¥_x0014_±_ìÆÓæK_x0012_</t>
  </si>
  <si>
    <t xml:space="preserve">›ní|Ò†žjk¬€€Ë_x0015_|²ƒ¥¯8¦FêHÊý__x001e_+]J–_x0017_+H_x0017_Ì_x0006_V1µžY</t>
  </si>
  <si>
    <t xml:space="preserve">èü½m›_x0003__x001e_^_x001c__x0002__x0015_	 _x0013_š÷_x000e_%²[_x0011__x001e_¤j£ ÀvŒ¾D‰_x0006_nç!„«\+¤ #;Džü±.}š›?n6AæÞ¹³Îh</t>
  </si>
  <si>
    <t xml:space="preserve">Ùu¾_x001f_Ýêgîá5.å§PÏV9gß‘ìÄFB?O5ÓôÂž_x000e_Ž]Þ¼ûp€úF_x001a_ÒÈ"_x0010_åÈÏˆð€=g_x0001_ÞØ±ÓhÚh´_x0005_*Xf¼F%š_x001f_6=Jµ·_x0019_7˜i-(¥1M!bAbst_x001a_Û_x0010_k·ñÖ#Ï­s¤°u39Ã^UÈpÄ_x001b_&gt;åzm¾j³¥ª—+_x0015_êÇ*_x0002_ €á‘¸1_x0019_2â/*¹èWTFp_x0002_?Œ_x0012_$‚U˜¹\µõ_x0006_®Í8ƒj«~kz¬Ifk“•êI&lt;í©Ý´_x0005_UãÜ«‹_x000f_¸O.Õ¸YEKÒÕé”´‹Å_x001a_X¤W}Ù@êbYöùä¿¹Ë_x0010_®w_x000b_%K¤_x000b_Ù_x0014_(c†?Hy½ìD¶¯ØÛfÛ^I"½T¦¥YÐÇ"_x0011_ t"D&gt;X«.Ù¹XÙ.T¯_x001d_Oªbfž_x0018_†H'IUãw_v]=EûØ£Cn²öhm¹£Í)_x0006_F21fgÓæ-Ü1_x0007_ÅoÖæ‚®±J_x0019_c©'E$bå_x0015_š2Åu_x001f_{&lt;  _x0013_n›nírõÙ`j±×•£X²ƒ™H•C7/.¯_x000e__x0005_{3_x0011_6C¬‹à_x001a_»Ž&amp;¹¶n–</t>
  </si>
  <si>
    <t xml:space="preserve">Ø·_x0011_©R+</t>
  </si>
  <si>
    <t xml:space="preserve">_x001e_Šð´†^œz_x0015_Xç#xŸSbÅy˜«ÆÅJýY`’Ç_x0017_ìn_x000c_FÐŽšO½×ÏÜÅ9®Þ±JíjæªË_x001f_MµB[V–IUÓ0ÞúóbÑ¯¿]ZVÔÇz_x0014_JŠ²«v†"&gt;R~úób½m¹´Öª‰_x000c_@±c¢0_x0015_A'‰à1JÎá¸Ú©j_x0018_MI¢¬É•ˆ_x0019_Ä'Ö¬G:ø“KcáÚWü=#Ly_x0010__x001c__x0006_*ß»»\©f*ëWá¢1´</t>
  </si>
  <si>
    <t xml:space="preserve">ªÅ³éÈ®¡Î|Ùx°›Žáæ]Ækp_x0018_óe_x0015_ár ËBëŠ5a–Yp÷q !%­(1Ë_x001b_€ÊÈFEX_x001e_ÐGn"ž_x001d_ÒæÛE_x000b_|5HÌRG_x0016_³›$-*´‹_x001e_éêÐ¸›nÛw;7_x0016_ÍfI</t>
  </si>
  <si>
    <t xml:space="preserve">²¶–</t>
  </si>
  <si>
    <t xml:space="preserve">_x0017_(ÑB¢/_x000e_9_x000e_l6ùº[±f­©þ-ö’êµM±_x0017_G«¨_x0001_(m_x001e_î½:±O}­º^‰öÙ:ÕêuU d_x0011_æ#®ñöÙñ_x0013_í‡9Œ¹¦]™gÍŸ«</t>
  </si>
  <si>
    <t xml:space="preserve">Y/ñ&amp;^¡ê_x0018_réêïÓŸ¯_x0012_.Ôf_x0017_úMÐ_x0016_2ÒO«/{_x001a_ZB_x001d_NN	ïïÀÖTálÎB</t>
  </si>
  <si>
    <t xml:space="preserve">‡(Àí9wãÄ}Ÿüñ_x001b_-_x000c_«œoŸn=ßn_x0004_H_x0014_÷±Ï°_x000e_Ó‚5_x0013_‘Ë1Ù‰&gt;_x001c_ê’5Õ ö‘êÇ»íÇ»íÄrO’™8¢ŽÜ½8íÀ_x0019_)V_x001a_‘³í_x0018_ì_n2_x0001_r_x0003_69ö_x000c_váŒy_x0012_¼HõcÝöãÝöãPÇ_x0004_u8z0Iló8ŸrŽ_x0016_µ=XšXk'_x0016_‘ÀåAó¶'’ÔqGæ}ü½îêwK;_x0017__x0011_/¢8µiÈbç”¶Ý‚ÆèëmãÜ6ûñkÚu_x0012_·"µš5f#Iü3Í.íNÓf=ËwÞgK¾vxÜCR	_x0015_ã®_x0019_‰éWDÔrñJúY°#ƒ%† _x0012_5_x001d_W€_x0003_èÇN@$Œð(à0?AÃ)Ùh_x0010_ÇS_x000f_‡"Þœ²íÀŠ_x0008_Ò_x0018_—Ã_x001c_j_x0011_GÌ_x0017_!…/ž¯V)F÷'Û7M®À·´nÕ²ê×œ_x000c_³É³WG_x001c_®âÇ˜§ÞüÁgvß|ÇA¶»[“C_x0014_	_x0015_r_x0008__x001d_8c_x0001_u_x000c_óÌãË0E»ËJo</t>
  </si>
  <si>
    <t xml:space="preserve">¯N	LQÏ_x001c_ÈÑ_x0008_X¼2_x0003__x001f_SHÎ6ËðÛ_x001b__x0002_ìþcµGqòôV)¦æ±DÏ5+R_x0019__x001e__x0017_F_x0005__x0003_©ðH&lt;8ØvÚ[ÜÑî~\šÜÛ~é4_x0011_N_x0019_n¹iRh_x001c__x0018_ß·”ýì&amp;ÏRë¼‘Bð_x001d_ÁÑ_x0004_G_x0007_ñt Tñ_x001d_Zq´Ç·_x0016_«æ_x001d_¦ÌW_x0017_ÌJ¹ØšXß[õ_x0014_%eÏ"¸§·Ù´õV¦á[qWC_x0016_z¯¬&amp;G¹Ž7­Ûrµ+Ç¾m_x0003_f·E@</t>
  </si>
  <si>
    <t xml:space="preserve">±j-­_·__x001c_K&gt;ïæ;[ÍµÛ%Øö‰fŠ8…J“.–àƒñ&amp;#N©_x001b_îãc†ÅÉlC±ìólM_x0003_(_x0002_xgUFv#ÂÚW»_x0017_fŽô»ýh)½=·gJõ«¹„ÿ¦Ò€¦iJþ_x001f_RFðâÒî±_x001a_û†ãeìÙœJðÄ9+×2_x000e__x000e_bˆ/g._x000c_L¬èÃ&amp;WU AÏ_x0011_4</t>
  </si>
  <si>
    <t xml:space="preserve">_x0016_¸åÒ .ŸVC€Ãn[¥ÊÛ¥Zé&lt;{Uv®_x0003_D¶</t>
  </si>
  <si>
    <t xml:space="preserve">_x001b__x000c_Ò33†pÇJ²ªrá·-ºí!_x0017_Æ®ëZ;°&lt;Ï^êÆ#fŒÇ$a£uQš?…¼8®Ö÷x­mÌïcq­ÐÐòÏ$2ÀÝ7ÖzqiŽ</t>
  </si>
  <si>
    <t xml:space="preserve">ßµŠ¶·MÂ½ªõd®âÊÅ"Ý™i_x001c_ë£“#B™i^«Å_x0012_´¸aØG_x0002_&gt;IAÑÌ_x0018_AÔðj*|_±÷±åÍ‰V£=-Ñf]µëB´k“#–ž_x0019_Tu_x001b_ª_x0003_ô=íO_x0016_¿_x0016_6]ƒÊ»_x001d_-¿kMÔYZ÷Ö2ZçP¹’D_x000c_MnE“N¯Ä’M1®_x001b__x0011_t?3WÑ—~F$ÌK«QÕ£-9÷å‰&gt;_x000b__ÅtÏK«–_G¯_x0003_W‹W_x001c_ý9â6¹¸Sž¢Èdš</t>
  </si>
  <si>
    <t xml:space="preserve">ò‡•Õy´ªúñbÜŠc_x000f_F´_x0007_‡N$à«—×òM´ÎÂ;{;	(Ý—„b7íß_x000b_!Üöã‘Ï„ã_x0010_mû[1ÛTÌ§äxhoV$­µ§O_3»6¦$vqÄv9¦…ß§&lt;#Ž´s‘_x0019_zq?Ãî5"¬Í®_x0018_¬K¢EVã¥—ÕƒzåÚö«RFªÕ“©#”_x0019_§Ñ‰®I+_x0006_™‰</t>
  </si>
  <si>
    <t xml:space="preserve">_x000f__x0005_^å_x001f_0Ç&lt;„ý8–ÂÖÜ6·_x0010_|TÍ¢9"a˜_x0005_¾òãŸw¢ïñGb¯!/"üUËKá•˜ðT=ê¸á3{q_x001c__x0013_–ž­ïùyâ_x0019_’up_x000c__x0007_ìâh¡Ýª¬*Ç¦²Í¥Â÷_x0006__x001e_œZÞ/[Šø£_x0011_x ®ýOÄ&lt;_x0003_? _x000c_IjI	šV.íë8Òen_x001d_‡&gt;ñŠ[¨–*·¢Îµ©':_x0012_]_x001e__x0016_SÞØ_x0003_õ_x001a_&lt;x~pÅ_/Õ_x0005_*Ð@îÇ‡VW_x0019_—õŒe_x001c_Œ&gt;œ~™ežZ»‚˜Fd«eÊãæÃƒ¹Ó:Xª\› {Ç§_x0017_wi¬ÇrJé¦´uÛXW~_x001a_ßÑ–_x001a_Yd/#’ÌÄö“…hfee ©Ï°ŒSÜëÙJrLº</t>
  </si>
  <si>
    <t xml:space="preserve">$í¡Y—†¥ÂêÜªó0_x0004_¬¹¶D÷_x000f_N_x0006_ÛYž*´_x0014_DŠs_x0005_›..~|sJÇéÄû&lt;®æ+HZ'_x001c_zr/_x001d__6</t>
  </si>
  <si>
    <t xml:space="preserve">Î©ÿ½Å­ÁåK7l_x001f_‡†XN´Œ7i'¸ã_x0013_Þq_x001d_ˆ[L±0d&gt;±ˆwJ³EP\ŒI</t>
  </si>
  <si>
    <t xml:space="preserve">36ƒ¯¼¯¨â4{ÕÌlÃXI3b;ò_x001e_œ&lt;H_x001a_8*þ_x000c_1ž_x0019__x0005_á™ùñâ8³µÊÄ_x0018_ÇZ¼Ç±_x000f_x'Ñëªÿâà –Õæ(ÓÆsEEî</t>
  </si>
  <si>
    <t xml:space="preserve">é8ñ_x001c_Ga	%_x000f__x0015_ôŽñƒ=k_x0011_C_x000c_àH±Jú_x0019_uq#</t>
  </si>
  <si>
    <t xml:space="preserve">!žÔRD¼Î‘&gt;¦ qÈ_x000c_&lt;¼Q_x0007_</t>
  </si>
  <si>
    <t xml:space="preserve">iÙ¥F&lt;G_x0012_VgÓ%~x¥n_x0003_î“ê¡þ&lt;</t>
  </si>
  <si>
    <t xml:space="preserve">AõI9%äSšä;ÇˆáX_x0012_Gc_x000f_H8%%_x0001_O_x0010_¬r#&lt;ji_x0003__x0005_ã’œÎ	</t>
  </si>
  <si>
    <t xml:space="preserve">xã‰8_x0018__x001a_X‚0§Yíôâ[o_x0014_·¥_x001a_a«J.-</t>
  </si>
  <si>
    <t xml:space="preserve">ò_x0011_.~êê&lt;Î|+×tµxî&gt;fßÛ©¹YË– X¹†2IfÉ›™½ìj?.gŽ]ØÏ_x001c__x000e__x0001_Õ“§_x000c_Ïa_x0018_üÔöá SÝ©›ÒqÛ€›$œ¬¿&gt;_x0008__x0012_¦@ðÍ¸áç‘–N˜ÍU_x000e_|}'_x0005_˜æÌs8íÄs_x0006__x0011_Ê¼Ž\ä_x001b_.üe×‹ø°•_x0017_0‘_x000c_Øýæ=ÿ!¬À˜ç_x0019__x0010_;qÁ_x0002_Ä\8x±-‰_x001d_e+Á_x0002__x001c_À'¼ã‹c0Ç1Ä_x001c_Ei_x001d_b2/:¹Ë2;Æ_x0014__x0019_âÈž97_x001f_£_x000f_L®U‘_x000c_%_x000f__x000c_Ã_x000c_›Û®¬pM–ÑoãëLe=W—Pm2¿l‘_x0002_‰¥?aqZ}Â_x0016_ŽÕb_x001c_K]º]EV_x0012__x0008_æËÆšÕ[ï`ž¼?Å‰gÔ²O)é£¡Ì(=¼~E•_x000e_N‡0q_x001d_¨™"_x0013_í_x001b_'W~X¡üÖúŽ7_x000f_÷_x0012_}&amp;ùüÕþì_x000c_l;àâ‡û„ÿ‹_x001b_‡ó_x0007_ÕƒþÞO«_x0012_þû}gäo÷˜8òÿûsòQýãÿ	Åïç7×ãý£}G_x0003_äÙÿ˜ÿ^_x0007_Î&gt;¼TÿjŸ$?¹'ü8Ÿùõã|þ@þü_x000c__x001c_l¿Ê?PÄ?Ì_¯_x0012_þâÃò]ÿlÿ&amp;ãüÕþï–‡ûeÅOæ¯×‹¿ýß&amp;ëü¡õ_x001c__x000c_Eüóýÿ$¼¿^_x001b_÷_x0013_êÅœýX±ûçëù.üëòWýãòGûÃ_x000f_ô}X_x001f_1ÇÓò_x000f_|ø_£ä_x001f_üC÷¾HwäOŸ_x000f_ûÇ_x0013_~áùkþñù#þXù_x0007_îœ7Îqsæùiÿ/_x0011_þðúñ'Ì¿WÉ?òÏÉ?ï–¿ò×ëÇÿÙR_x0007_ð}n_x0005__x0005_xÊ)_x001a_°@ì_x001f__x0007_6îçKÏœ5ÿYn_x0001_Ç_x0001_ F_x001d_ðQnxÊ)_x001a_°@ì_x001f__x0007_6îçKÏœ5ÿÿØÿà_x0010_JFIF_x0001__x0002__x0001_ddÿí_x0007_âPhotoshop 3.08BIM_x0003_í_x0010_d_x0001__x0001_d_x0001__x0001_8BIM_x0004_</t>
  </si>
  <si>
    <t xml:space="preserve">Untitled-1_x0001__x0001__x0003_ A8BIM_x0004__x0011__x0001__x0001_8BIM_x0004__x0014__x0004__x0002_8BIM_x0004__x000c__x0005_ _x0001_p	_x0001_P_x000b_Ð_x0005__x0004__x0018__x0001_ÿØÿà_x0010_JFIF_x0001__x0002__x0001_HHÿî_x000e_Adobed€_x0001_ÿÛ„_x000c__x0008__x0008__x0008_	_x0008__x000c_		_x000c__x0011__x000b_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Êé_x0016_à[Õ1™ö›n_x000e_yÙ]…ÅŽh¯sÇÒý#v¦WìÃÂ}™_x000e_}Ìn_x0001_‡"Ê¿Kæ_x0019_nÚñv_x000c_wþÔ·ùïðkG¥ÿÊ9_ñƒÿ==UÌÿ•ëÿŠ?-l×b¨h~N"Ð‡_x0017__x0019_×6ÑùÄ8ÿK÷A_x000b_úv_x0018_ß·!Ž!®_x0015__x0017_æZ7Yê¿Ò_x0016_ìvÆµÕ}ïôÛež¯Ú=?Õý5W_x000f__x001b_¥ÜKéÏõñE›=Ko¶§èêý”m³éúOÊÙëÿ?}tz?¡õ’wô;ãÝÿT_x0015_ÌŸùBïøŸûòŒqðÏæéçþ_x0003_-_x001b_Ž¹zô;_Ô„tÜg4m¾’ïL9ß­ß_x0005_Æ»v¶½·;}N¿ÐôíþyøÿjýWÕ®´nŒÏ«VÙ™]¹u¶Ú¬_x000c_­¹Ù6z{_x0003_Knu_x0016_2ìvÝïôýÎüÅL5‰ýcüQßüÆWÄ~@™&gt;?o'ó¤Ôx}½3|Úû_Ëä]_x0010_xáfUføãúŸú¯©Õ8¿WõŒ¾–|g*ßýîMö^…:åt©ÿÃVøÿáåš¤ÓýB«ÿþßñTÿ[ÛŸûbØ¬½Ëÿ‹/û÷K.ž‚ßJœ|œgeÜ\ÚþÇu·5­</t>
  </si>
  <si>
    <t xml:space="preserve">õ_x000b_î¥ÙVo÷·Ó¯Ó²«¿Iú5_x000e_—m×Ó[ó+_x0018_z¹íev?i®=:é¶·ßfKr™k_x001f_g¿úV3ë÷úªµ_HüGå]_x0016_wô»¿×°Vq{·Ž2=_x0013_ã÷5?4¿œý_x000e_._x000f_æý¿_óM&gt;kƒ†\^ÑõÃ†ý1ý_x001f_æ¾yðÿœãô:„ÕéÇ¬Ñ`_x0007_qÝ‘´™¬û}Þ¦ßwïç¥/A &gt;Ña°ƒµµÖ2-x÷n.·_x001a_}G7Û²»_x0018_Ï¦•_ÎWýSù_x0012_?ÐõÏýPRV^ùö;ý	€œZiËî6—çéÿ_x0019_•tÖçV"Æ_x0008__x0004_‹Y•Pîxý=íôYú?Ñló–ÿ]U_x0017__x0013_‘Šácu€;X–‡_x001f_L½­;_x0018_ÏOü%?Mh_x000f_éÿ‹_x001f_•[Éþ•ƒÿ_x0018_Äì\~äxŽCéÉ~åÆ;Cû•¹ø8%Â1V?æˆ‘ß'÷eýçÿÙ8BIM_x0004_!U_x0001__x0001__x000f_Adobe Photoshop_x0013_Adobe Photoshop 6.0_x0001_8BIM_x0004__x0006__x0007__x0004__x0001__x0001__x0001__x0001_ÿî!Adobed_x0001__x0003__x0010__x0003__x0002__x0003__x0006_ÿÛ„_x0006__x0004__x0004__x0004__x0005__x0004__x0006__x0005__x0005__x0006_	_x0006__x0005__x0006_	_x000b__x0008__x0006__x0006__x0008__x000b__x000c_</t>
  </si>
  <si>
    <t xml:space="preserve">_x0018__x0010__x0010__x0018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Â_x0011__x0008_A_x0003_ _x0003__x0001__x0011__x0002__x0011__x0001__x0003__x0011__x0001_ÿÄ÷_x0001__x0005__x0001__x0001__x0001__x0005__x0002__x0003__x0004__x0006__x0007__x0001__x0008__x0001__x0001__x0005__x0001__x0001__x0001__x0002__x0003__x0004__x0005__x0006__x0007__x0010__x0001__x0004__x0002__x0002__x0002__x0002__x0006__x0001__x0004__x0002__x0002__x0003__x0001__x0002__x0003__x0004__x0005__x0006__x0011__x0007__x0012__x0014__x0013__x0015__x0010_!"#_x0016__x0017__x0008_ 1230`@'$%5_x0011__x0002__x0002__x0004__x0003__x0005__x0002_	_x0007__x0007__x0008__x0007_	_x0001__x0002__x0003__x0004__x0011__x0012__x0005_!_x0013__x0006_1A"2_x0014_QBaqÑR’Ò#3_x0015_ábr‚”6‘S“$45_x0016__x0010_±Á¢Cs%_x0007_¡²cƒ³Ó„`Â£DT¤´u7_x0012__x0002__x0001__x0002__x0004__x0003__x0006__x0003__x0005__x0005__x0006__x0005__x0005__x0001__x0002__x0011__x0012_!1"2_x0010_’_x0003_ABRbr_x0013_ a‘‚¢²#30@QqÂ`¡ÒâCsPðS£_x0004_áòcƒÿÚ_x000c__x0003__x0001__x0001__x0002__x0011__x0003__x0011_æ=‹LÂ_x0003_˜ÐBfç5</t>
  </si>
  <si>
    <t xml:space="preserve">¤¬f_ŠlÂÞ—/°_x0019_ Z _x001c_Æ‚_x0010__x0014_¡èLüåæ_x000e__x0008__x0014_¶ÐTØ@’†¢_x0001_Ì_x0012_ŒÄˆ  ðÔ@y_x0002_Ñå</t>
  </si>
  <si>
    <t xml:space="preserve">FPyq¨×D_x0011_&amp; é_x0002_Qƒ$_x0008_°_x001e_òë</t>
  </si>
  <si>
    <t xml:space="preserve">Ž_x0010_YB£‹m)¸´Ò³‰šBáãd_x001a_ÕG	`ŠWCm`0´/É:ÂÈ¨=_x0015_È°¹„"žŒ°Þ†aóA~)ë&gt;9ÚøÕµß_x0019_Zö…ÏXµ{AìÔ3ZØ»_x0015_ˆAb„Ð5PÕ[¹„a±œ»žN_x000b__x0002_lV1ZÞ¢†—ÇºVâ¢‘_x0012_.RËzk¹Žç—_x0016_K#k_x0003_·_x0007_8½§¶¯_x0015_w4dŠ_x0012_Gh«JåŽÛL¦ZDÒ×tBç$œCäÖW_x001a_è­­|äée’_x0018_…ÖV_x001c_üí¤²é+«_x001c_Æ©›’[ÑOm¡_x0007_R-c_x0007_S_x001d_kÍG¡_x0003_ˆ•_x001e_…†R³„_x0016_Z®_x0008__x0015__x001a__x000e__x0015_ÈR5=_x0006_†nY%¥µ®Ç¾/R•Y«m±ìUÚçÞÉ­$nE'_x0005_™Zá“Ö¯-ZÛ_x001c_ÚÏŒ=š—âžÜSL×_x0006_³N»Ù°ÍÖA_x0003_ã_x0005_n‘êw {	Ád_x001d_º25Û\Ê|×J6H(v¼L.o‚_x0012_‚ÉÚ—xÅÌ’³mb³“dü_x000e_‡Iã¹Þ›-¿ˆ­ÂG.êE$ø†_x000e_	±”_'P¬õhSºäYìÕ¥_x001c_ÙÝJùCSÅMKs5_x0018_÷=_x000b__x0013_ÁVÝo34^‹=ŠñO_x0003_)]p+µcÏÕÇÌ´7ùÿ¤¸íõÎôQƒZ¨F©âªCÄ&lt;_x0004_á¨ õ_x0013_×/¡è õ_x0013_ÑR¥ü_x001e_s½’ò~î¾Õnv_x001c_Ë_x001d_bÄ'7ù¼_OÉ_Šm—_x001d_ÝØŠvÜ¡f¥ÒBçP¹{:w²‹__x0014_Î_x000c_Šq›|ñÌ_x001e_6~™)b'$CQkèfE©§ŠlÓšgc_x000b_	Çõó¢k»~'!¥•—¿˜F_x001b__x001d_kœê¸?OÍJ‰</t>
  </si>
  <si>
    <t xml:space="preserve">“!_x0003_‚lgHÇÚ£Îu_x0019_n—•Ÿ;O‰át¬:k›ñë]õwSÆüÏËö=Ý_x0017_†_x0007_V_x000e_¹$?_x001b_G7Ó]w_x0011_ƒÓÎ¥$;^¡ù«šë{xs€é*Ó3×Ú]ÏùK+kèeLSãëViü»OC¾õÜ&amp;~h`»K¹ù—©`°u£i_x0018_Bƒ_x001e_1ƒ_x001e_¾4Q¨FóÁSG*z‹ê"pöUr'FÛÎå~›åú~s§äü7[E_x0005_v--†}A·‰Ë;&gt;_x0012_ìS_x001e_àý#_x001a_×ž</t>
  </si>
  <si>
    <t xml:space="preserve">`_x001c__x000c__x0008_82ah-ƒxtN«‹µ…Òe)h8	_x0005_àÈƒÃ@øÅöœ_x0006_÷_x0017__x000b_Èõb_x001a_k}_x0003_ÌßÍ@N½“5®r­Œ¸_x001c_‘©i¤J†ãfï/X&gt;FØ_x001d_œ;Ì;;WQ¹Ï!0\ïQ·d¸) é3WÂV·®EÐO[’G/A¯fÍŠø&gt;Ã‹Òeéfq:_x001e_•{7˜gên%‡-_x0005_“ŽfAÞY«¯hø€ç¬î§“_x000b_(aŒú'Ì=C?ÎlÄÁ	_x0018_©Ã_x0010_…D+_x001c_FÒ'$M&amp;Qè²*4_x001c_/¨J"EÕïåp/Sò¨Ò~µÅw?5biÉ8Ëi´ž&gt;©×sz_x001e_gkËõåkÛ_x001e_©mŽŠXª2C(£DIÜÈžÉã•jcAºn_x001b__x0015_„j„_x0015_°ªU_x0016_Y`Äu_x001c_yü½~aÇuŠ«ú_x000f_¤p_x0019_=_x001c_ÌÅìÓõ/n²6þsÑÚ®à&lt;†¶°&amp;ftÓœÜR6_x0007_KŠêùn_x0006_¼ÜÎýÝ¬Hrµ\…Lº_x001c_×Bo«ç3|No2</t>
  </si>
  <si>
    <t xml:space="preserve">lo9N'Çó_x0017_¹“uŽCG=Íníûî</t>
  </si>
  <si>
    <t xml:space="preserve">W_x0003_ÙÝê¹ÿc–5·wÐxj_x001c__x0017_jO©ÀŸ–Ü_x001d_hçþ‡Ès9v4ÎÇú_x001b_Ÿ³­çz_x0004_/ˆx_x001e_)àx_x0008__x001a__x001e__x0003_CÄW_x0002__x000f_CÕOAÁê_x001e_8Îo`|ýÒåk36_Çt_x001c_·_x000e_Û¬7ê+Õ¸®MºTdë_x001d_ï)F®”PYS:Žê_x0013_ÖåÑOÑ_x0003_</t>
  </si>
  <si>
    <t xml:space="preserve">×_x001d_VŽT3$'ÑúHäùóC3Ø</t>
  </si>
  <si>
    <t xml:space="preserve">ù</t>
  </si>
  <si>
    <t xml:space="preserve">05Å‚A#_x0007_‡\’8mSå¼ŸQž…Ý›¼â1Z™_x0019_{ù†k\é8}_x0017_Æºý&gt;þ’Šð36¡ë_x0012_ñ=_x0016_’Šå»_x000c_ÏI‰UÒíé.zÄE+MQÉ_x000c_ð˜£f½êräiV±_x001e_ww;K¡È6åÌ·W__x000c_=_x0016_ŽIl›8ž§+E—lFCÙ_x0017_</t>
  </si>
  <si>
    <t xml:space="preserve">Ð³Ÿé±ô\ö¨ý</t>
  </si>
  <si>
    <t xml:space="preserve">E`žœrsÇ_x0007_‹^òÖŽÞ9µ I¬I_x0010_¨âËF©2_x0014_œ ¸Ò_x0015__x001c__x0010_)2_x000c_QÈB£„B‰</t>
  </si>
  <si>
    <t xml:space="preserve">Šmþ‡‘s¬bÚä_x0018__x0017_ÌhA«ìøv&gt;¹Z·3º_x0019_·èhž«vº_x0011_©#ãì¸Õ¤×_x0012_d®Šjíu</t>
  </si>
  <si>
    <t xml:space="preserve">lST¯Ï™¯29tNlít/eÆº«Ø_x001f_[_x000f_CR÷*ãº£V¡»ÞðmÒj¡ZÖŒV¹Ã—²ÈÙ_x0007_Hn©”ä¥¯5¢eq9ú¹ë®Î»W_x0015_i UÚU)¼r_x0019_‹-7</t>
  </si>
  <si>
    <t xml:space="preserve">“clµp–¤Blj&lt;k×ÑØC_x0013__x0013_dºÓ_x001d_ee_x0019_±®ÑË%W°D¡ø_x0017_Å&amp;d™;_x000e_‘_x0013_U_x0002_D¬_x0017_)EÆ‚_x0012__x0005_&amp;@_x0004_Äè_x001a_ˆð_x0002_JDà´D.=@sÉ™_x0007_</t>
  </si>
  <si>
    <t xml:space="preserve">…ñH¬™b.ÈÉ¶.«ƒzŒ”óÝ7!ëêú</t>
  </si>
  <si>
    <t xml:space="preserve">tNb_x0002_0Øð&lt;_x0010_|Ð_x0015_‚Ò_x000b_QÊ</t>
  </si>
  <si>
    <t xml:space="preserve">Ý_x0019__x001a_í_x0005_;þ	_x000b_›Bh_x000f_T½à–£—16V»KGF»ãB_x0019_[_x0005_â—?±‡Bhs7³ICc©sý?Sçút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0_ÿÚ_x0008__x0001__x0002__x0001__x0005_ôÚ!¨ígªÎ5_x0019_µ_x001f_Q¬ôÛ</t>
  </si>
  <si>
    <t xml:space="preserve">ô_x001a_Ç!5ž“C_x0015_</t>
  </si>
  <si>
    <t xml:space="preserve">¢_x001a_a•_x0003__x0019_‘EmYê5ŠŒÒUê³‹ŒÑW¨Ö9</t>
  </si>
  <si>
    <t xml:space="preserve">²_x0011__x001d_•_x0005_Gd_x0006_¢7Ç¨Ö_x0008_Í%^«8c4Uê5ŽCo„Æd…Çe!¸mñê5‰ŒÐ&gt;«8"´¥zc‘_x001b__x0018_"²qqš_x0001_0š_x0003_Òk_x0011_</t>
  </si>
  <si>
    <t xml:space="preserve">¬ôÚÄÃhŸI¬T6ôÚÅÃk_x0004_&amp;°Âk_x0013_</t>
  </si>
  <si>
    <t xml:space="preserve">¬ôšÄÃhç¤Ö_x0018_m_x0003_é5†_x001b_Yé5ž“X!µž›Yé³ž£9é³ž›8"1‚_x0013__x0019_è±ž‹_x0018_`³‚_x0013__x0007__x000c_6L_x0016_xôXÄÃd+Òc=6T¯EŒz_x0013_@&amp;$r_x001d_ŠÂRÜ_x0006_@ôXÆ¢²_x0015_é1ˆˆÊ×è±’!´Œ_x0011_#üf_x0012__x0011__x0001__x0015__x0001_‚_x0019_aœ</t>
  </si>
  <si>
    <t xml:space="preserve">Ç_x0018_Ë</t>
  </si>
  <si>
    <t xml:space="preserve">­B_x001b__x0007__x001e_ˆÊ_x0015_é±’c22dvÒß?’_x001b__x000e_ŸU_x0019__x001d_\~</t>
  </si>
  <si>
    <t xml:space="preserve">_x001e_I„ÒC«t:º—”ãJü±_x0011_¼ðÃN4_x000f__x001e_'_x001d_IYõ_x0013_¯^'_x0014__x0008_	‹ÈTAÃjäbÇš„dâ_x001a_(W‰Ç9HLaÂ¢þI_x0004__x0013_…¿5z©Ä6RHÇUÀ_x000c__x000c_ø@Ï _x0001_”ØÃ%£žÃX%63Ûo_x000c_¦óØk_x0004_–†{mç¶Þ_x0019_Mg²Ö{mç¶Þ_x0019_mç´Ö{Mç¶Þ{mà”Þ_x0005__x0003_’Ÿ</t>
  </si>
  <si>
    <t xml:space="preserve">„Ü ã3Ò¬rHàÛ¨óR —_x0001_ü	à_x0015_¤g’N!`…&lt;‘Šu+P</t>
  </si>
  <si>
    <t xml:space="preserve">œo„+_x001e_sÅ)Šž_x001c_Ž_x0012__x0010_°¡ŠR]Pm“‘Ü_x0008_R_x0003_$I_x0004__x0008_-€ê_x0012_Ñ2ÑÀ˜ƒ</t>
  </si>
  <si>
    <t xml:space="preserve">/</t>
  </si>
  <si>
    <t xml:space="preserve">«JT;ÏÝŽï”¢¬ô[Ç™_x000c_™ÇöÖÓ…(GåãŽ6Jþ7sÄ_x0004_FB_x0012_µ?Âé‰Sr_</t>
  </si>
  <si>
    <t xml:space="preserve">_x0003_yŸyˆº_x0018_› TÙ_x001e_.Ü%*6ø_x001b_¼7xÕºT&gt;é&gt;Hýcãs_x0019_o&amp;@e&amp;ï&gt;ó_x0019_¸BÌ‹&amp;Û</t>
  </si>
  <si>
    <t xml:space="preserve">»8.ÕŒÜ¥FEš_x001b__x001f_yŸw‘í_x0010_á‘`ónÃ³[®ñÀ·²ñ&amp;Ëó6\`²'_x0005_ž}–_x001b_._x0007_Ù_x001c__x0016_dŸ³Ï±9öX</t>
  </si>
  <si>
    <t xml:space="preserve">pÙq‰±ç&gt;Àñö'</t>
  </si>
  <si>
    <t xml:space="preserve">—_x0019_ö³ÁeùÕY’l_x001a_+Dh«‡.=‡šbÙ‡’·’_x0014_ÓêH­œµ”ŸÊB¼S&amp;jÔ¦æ8’›e_x000c_vk‹)˜°_x001b_˜âJíI_x0002_åx›cä«£‚äãVŠIK®­_x0013_%‘õŒ_x0013__x001c_åË_x0007__x0014_#K([—_x0007__x0017_9Å_x0012_òÔ_x001b_KœÉ&lt;´Ü44¦A_x0012_a|¤Fä9’_x0008__x0008_}.|A?O_x0019_Æ_x0004__x000c_ñÇ9	‡æ—_R”å_x0019_QfíGËðñ&lt;c2‘ë“þ„_x000f_Ë+$ 4—ÐsÄeéü¿_x0012_IÈÌ‡_x0015_"_x0002__x0010_œ'œi_x0001_J•_x0015_-€xÆ`¶òcÕ´ÒžÿÉÏ“_x000b_€€àÄ¯&lt;Ç_x0005_XHà/_x0002_Ó…x_x0015_…ÎsÏ&lt;³åÏ._x000f_šsÌbH8UùÔ+’Ú&lt;›²«ç_x0017_\_x0011_‘_x0008__ÈÛˆi	NV¾”©¥‚&amp;_x000e_P±ú¿ñÕ«öç€_x001d_ÿSòŒÊ|&amp;~Œ_x0010__x0002_]f_x0019_K•ÿí-&lt;_x000f_tc®üÊŸÿ_È</t>
  </si>
  <si>
    <t xml:space="preserve">Ï</t>
  </si>
  <si>
    <t xml:space="preserve">óùŒy¢</t>
  </si>
  <si>
    <t xml:space="preserve">R_x0017_)¶|é]R™´„]</t>
  </si>
  <si>
    <t xml:space="preserve">Õ(©_x0015_¬ü_x0006_ü_x001d_¬Zq_x0015_î_x001c_MRÎ9N|~¹Xk—ŒV«…&lt;  Õ-8¸n§!4ð[gò³ò„Ö_x0012_^¥_x001e_?ZqÊ²@¯XÃ_x0001_G_x0011_Zê”íQN_x001a_åç×8qš•_x0012_ÒB_x0013_åŽþi¼I_x001f_&lt;_x001f_÷Ãž9Áä3ýðg_x0004_~$sƒ&lt;IÃÉÀ8_x0004_g8¡”‰&lt;Ç_x001c_!þ8ž¤ùÈq´_x0016_é_x001c_Œêø L&lt;B¶ã&gt;p´Íe!Håž©ÂÆ"_x0012_ˆõ*ã‰`_x001c_õO&amp;_x0019_Á_x0005_G_x0013__x001c__x0003_í¥´:¢³‡8À_x0006__x0014_Œñ_x0018_ÈO</t>
  </si>
  <si>
    <t xml:space="preserve">ËJQ-$!˜òB£E_x0006_UrÀ</t>
  </si>
  <si>
    <t xml:space="preserve">ý×2cd¦[¡M_x0014__x000e__x001a_{Èy`_š‚_x0013_¸–Ñ	@«Ù_x0001_qžmÔm_x0013__x0016_Ã_x000c_]:cjv.&gt;Í¥ÃË“Wpò$í¶_x000e_0É»y–¨§8äEY&gt;¹5ÅÔ»°¦O_x001f_q%óR…†¸HÆÜý[_x0013_ïù79ï&amp;Të±</t>
  </si>
  <si>
    <t xml:space="preserve">$JŽhÙ“ò\|ªz®\‡Âå)¨¬X¿1Tjp*Îõæ¦Å–óªJÈ@Vy~VU_.}_x0008__x0018_h³èF}_x0008_Ï£Ï£Ï¢_x0018_(€ÁD_x0006_}_x0016__x001a_</t>
  </si>
  <si>
    <t xml:space="preserve">ú</t>
  </si>
  <si>
    <t xml:space="preserve">ú!ŸEŸD3è³è†}_x0008_ÁE•µ?_x0019_ç9î_x0012_µr^S‰T_x0010_Ž_x001c_®.ãðß_x0001__x000f_JK4¯:¶d’WÎy_x001f_Á_x0012__x0014_‘äyR‰ü&lt;Žyœmå$¼IVIQÇ_x001b_HKéJ±hO?</t>
  </si>
  <si>
    <t xml:space="preserve">|Ë)Im„ðË	9	&gt;Y-Ï&amp;Ù_x000e_…ÇŽè\_x0008_è!2æKwÁ_x0012_£¥-ŒHR–[wˆ¤xŒQý</t>
  </si>
  <si>
    <t xml:space="preserve">|žs|~Z”€Í„_x0004_JCtm_x0006_«ªÑ_x0011_3i_x0018_”+è™–•­K_x0012_5¶n_x0015_kqÐî¨Ò×_x000f_]n:ˆù_x0012_Å_x0013_M9æ_x0008_Å_x001e_WcJÜ¼þ$Ï1™K(±¦jB£¶_x001b_E_x001a_$©­M”_x0014_Ç@nN°Ë«­§D\r…¥&lt;u¶ƒ‹á_x0008_J_x0017_Â¼†_x0005_gå€‚</t>
  </si>
  <si>
    <t xml:space="preserve">IIÏÓŠ)_x0019_ÀÂ@ÏÓŸ§_x0001__x0007_8_x0018_</t>
  </si>
  <si>
    <t xml:space="preserve">Npœ&gt;9ÀÏË?N~œ_x001c_g8NX%E*¯PKµÅKB</t>
  </si>
  <si>
    <t xml:space="preserve">•</t>
  </si>
  <si>
    <t xml:space="preserve"> _x0008_v¹</t>
  </si>
  <si>
    <t xml:space="preserve">ÁPŽ[ˆ_x0012__x001f_«_x000b_ÃMÀú`pRâjÇ—Óà«IQ¦_x0018_º„¤_x001a_upŠÅ »X‡_x0003_õœ$°ñ&gt;£¼_x0008_Î_x0012_b:qL:œ_x0011_^_x0004_Çu_x0018_ˆŽŒ…_x0008_£%£ÈÆyòóRT¹_x0010_‘À˜G‡Äö:•!sÿàä“âØJSä1Å„8$ãžNdhËBž¨*T1ð6ì‚@P_x0003_ÌawÁ~ÑÆ_x0017_ä|Æ&gt; R™G…¿åžC&lt;Æ_x0007_&lt;_x0015_ìc_x0004_qæ1åŽ=Œ.ù+Ìg˜Ä¿âLƒ(_x0004_ùŒu|g±žajò_x0018_H8‡¸</t>
  </si>
  <si>
    <t xml:space="preserve">‘ù!@_x000f_1Ž8_x0012_~|KJó_x0018_¥_x0002__x0012_ÿä§ÿ  _x0007_˜Å8_x0001_ù±+_x0004_ùŒ*_x001c__x0007_p¸3ÌgÏ!„$áBx°`d_x0018_!%¿_x0010_&lt;ÆyŒ+_x0007_&lt;Æy_x000c__x000e__x0004_’þ0SÇ˜ÇÔ_x0006_{9ò_x0007__x0017_äœ&gt;'_x001a_Ã_x001c_“ù0Ê_x0002_&gt;4d”%_x0007_å_x0018_ÚRã¿_x001a_1l¶ Ë %Ù$%QÑàªÖñpP•´ùN0°ãžc$%+D‡ÉkÿdÿÚ_x0008__x0001__x0003__x0001__x0005_ÿG9"W€ûqÊ</t>
  </si>
  <si>
    <t xml:space="preserve">ÁÆe_x0005_à?üÒ¬SÀa”3Û_x0019_íŒöÆ{c=±žØÏlg¶3Û_x0019_íŒöÆ{c=±žØÏlg¶3Û_x0019_íŒ2³Ø'_x000b_ªÅ:¼SëÅHs_x001d_”ðÇ'È_x0019_ö23ìd`±‘†Â@ÄÏ’Jì_çìdb§HR~ÂN{Ò_x0012_±‘ŒX&gt;J§IIfd•©Û7Ê¾ÆF=5òŸ~N.kí·ö22</t>
  </si>
  <si>
    <t xml:space="preserve">ç—†t cJ¢»9_x0004_¦Ê@/É‘‰~QÇßÚU&gt;@Æ&amp;¾â}ù9_x0012_SäÁ”êÜç9Îsœ'ò²Åv_x000f_</t>
  </si>
  <si>
    <t xml:space="preserve">²†TÊ$pÓáà_x0001_œŸ`Œ÷Ñ‚j_x000e_		àÌ@Ïq_x0018_g#=ôg¼Œ_x0013_Pq.ƒœç8·ÂpÎF{èÄËAÅJHÃ=_x0003_&gt;Á_x0018_™¨8f ažŒ_x0013_Ñˆ’“`áPÇä_x0004_‡§_x0012_JŸ9ûùûùûùûùûùûùûùûùûùÃùÃùÄŒáüáüÿò3÷ó÷ó‡ó—Æ7-@Æ&gt;x¨‡_x001c_ŽF|'_x0015_Yä™_x0014_’¦ˆü_x0012_9!µœðXÅ¶RRÂŽ%•6•)ÑŽòâ2;^jTÅòÔ¢¢ãe</t>
  </si>
  <si>
    <t xml:space="preserve">Ä¥m » d¦ŠÒ†T¬‹_x0010_¥FÅÒYqo	|˜._x000c_ŽÙo_x0013_^°&amp;T_x0002_‰Lø˜h	Ï±w_x0018_|È_x0015_Ã‡}ážðÏxg¼0Î_x0019_-Õ-ÙkZ›LbQj Ûí­ÇÈ¥YÏ£V.•Á†¡Ä¤ÊXSun¸‘\ùX¤Y_x001f_F¬z©Ô‘PèK3_x000b_j_x0013_Ó‹ž8_x000e_.Bþ‘G&gt;XõSÍˆñ_tŠCŸGT:_x001a__x0003_ÎŸ£V}"±øo°"¡_x000e_5)¯…¹3&lt;²¢µ%&gt;˜ÏPg§ž ÏPa‡žžzc_x0004_1ž˜ÏO=1ž¦zyéá‡ž˜ÏPa‡‚_x0018_9mXŸ_x001a_É&gt;*SÖÖÇ_x0005_È¾$ ðë	^Z@Ca`_x0003__x0015__x001e_J‰^„¡È</t>
  </si>
  <si>
    <t xml:space="preserve">(*•_x0007__x0019_¯i_x0001_P_x001b_R€Ú’ŠP	¡G*¤HB(_x0006__x001a__x0001_ËÔÉP[</t>
  </si>
  <si>
    <t xml:space="preserve">¶ä_x0018_@•Flá€ß</t>
  </si>
  <si>
    <t xml:space="preserve">V4ƒ.</t>
  </si>
  <si>
    <t xml:space="preserve">V†¨‡-×4_x0018_BKËkˆ€üÊt¨9ÁnÂ_x000c_¾_x000b_Y_x0014_(¹_x001d_M|ÆJ¹öN{'=“žÊ±*_x000b_\ï_x0005_³_x001d_(C{_x0007_Š_×Óú_x000f_1Î?</t>
  </si>
  <si>
    <t xml:space="preserve">~ÊG_x0003_ñpþ¬µŠçÌC©Ã!Y¯~jüRÉo–‘_x0016_ÉÇ_x0017_€_x0001_</t>
  </si>
  <si>
    <t xml:space="preserve">¡0æ)ÒR_x0008_“=ÖU"å÷’Ò¹]ZyOˆÀœã&lt;sŒñ9Æ_x0011_„g_x0019_Æqœ_x001c_ã_x0006__x000f_ÃŒ8FXÒã¥_x000e_V[_x000e__x0012_ÿq$Ž_x0014_</t>
  </si>
  <si>
    <t xml:space="preserve">‰9jÂ”‡ÐA‚xq³ÊñÛ§÷k	</t>
  </si>
  <si>
    <t xml:space="preserve">ÿ©áú%ÈX\_x001f_ÜÏ›”­ÐSgÿ(Jä˜_x0007__x0019_gàMoý†"¹õ_x0015_ž¢³ÔV_x0018_‡_x001a_h‡</t>
  </si>
  <si>
    <t xml:space="preserve">V¢ÜG_øïc¤?Q83’._x0012_»GùbÅÐ¶n_x001b_V.Í WrØÆoSåö¨ÁjÞI¶G-Ý6¬DöW“Þ`¶¶I52¾_x0015_.ÜÅú¼þÙ8ÕÊA6œM“c_x001c_¶e)fè+_x0005_«yö­_x000c_~é!+IuF"±</t>
  </si>
  <si>
    <t xml:space="preserve">”®¤òœçðç_x000f_â_x000e_rsœçðç9ü¹ü99ÏàrÌð—Óä¸í+šô¨6€¢_x000c_´Ñ²_x000e_O§òÏYM®¾BŠ_x001c_•ã‚`Á'_x0017_=)&gt;Øá_x0012_¼±RHÏpp''</t>
  </si>
  <si>
    <t xml:space="preserve">ŠAT’G¤·_x001c_e	@Àsœ*8_x0016_sÈãåe2!-NBP.-h!Ç?nÑµ_x0012_ð7_x001d_	T&amp;T‡½!žÏHg¤1Èc…FRž°I_x0008_õ</t>
  </si>
  <si>
    <t xml:space="preserve">›_x0011__x001c_Bèb!N¹X×Ë±ÃBM}kM5aZÓ­kQ_x0010_£è4¥ÜÂlHLVÒÝ‚_x001b_</t>
  </si>
  <si>
    <t xml:space="preserve">ëåž_x0005_{</t>
  </si>
  <si>
    <t xml:space="preserve">å‹iuöêÔqø!_x0008_¢Ž×Æ¦_x001b_!öÚjc</t>
  </si>
  <si>
    <t xml:space="preserve">²à½qŠ•_x0008__x000c_&gt;ËiÄBC³_x0004_F™Móh(‡\ÑaÈÍ%0Ø</t>
  </si>
  <si>
    <t xml:space="preserve">qP‡_x0012_áq•ÖŸ_x0008__x0017_HÏ¹F}Ê3î‘ŸtŒû¤gÝ#&gt;é_x0019_÷(Ï¹F}Ò3î‘ŸrŒû”gÜ£</t>
  </si>
  <si>
    <t xml:space="preserve">Ò3î‘ŸrŒû”a»FY[üˆ¼äh£”§€_x0008_tœöÒŒmæÎ_x0014_#›f›_x000e_C6@9â?_x0007_#!GÀp”_x0001_ø_x0014__x000c_øÓGBƒ_x0001_!?—1_x0010_1§”¥GZ“¸®=…x&amp;BÔ—d/—ä¨dõøä&amp;¼_x001c__‰_x000e_-&lt;YJq%Â_k!3æ¸r”§ÐïûNÿºIoã¯òød©J’ÒœŒµZÈ.MuÙf4ù_x0011_Ä©ò$_x0008_N;_x0010_·tòU.CÏ­_x0017_Î$?lëéL_x0005_#_x001e_žû¨ƒ_x0008_ _x0001_’_x001b_òLynÄÏä_x000e_bâ®B¢Êz2W</t>
  </si>
  <si>
    <t xml:space="preserve">o*</t>
  </si>
  <si>
    <t xml:space="preserve">÷c$ß¸¡ð:VÝÓÈ_x0013_æ;("Ñô6›—Ê`G#8ÇZ</t>
  </si>
  <si>
    <t xml:space="preserve">ÇëÁÅVœúÕgÖ«&gt;µYõªÏ­V}j³ëUŸZ¬úÕgÖ«&gt;¹YõªÏ­V}r³ëUŸZ¬úÕg×+&gt;¼ãPxÄ5Æ2@"Hå/ð_x0016_°‘c0ù³j´á»Y_x000e_ÍRÌk‚Þ_x000b_îOß_x0011_†üâ®	OÞa·PH¿8ÝÚ–¡|ž\·JÃ6ëlÇ¸%BC{¬y_x0019_m'212Y^*c_x0004_	L¹ŽN`å…€^Bp 8„„º€–§¹É€_x0008_Y}ŒiH[u¿ö¡ÑÈu •Ju.&amp;5‘J_x0002_K®†‡_x001f__x0002_p4_x0006__x0016_Rp2‘… s×N_x0006__x0013_†2N&amp;:Fx_x000c_ø†_x0001_ø_x0011_Šd_x001c__x0011_“°0´0 b˜IÁ_x0019_8_x001a__x0018_XIÀÂF|	ÀÂp'ÃŒ(_x0019_ñ_x000c_øF|#&gt;_x0011_Ÿ_x0008_Ï„gÂ3á_x0019_ðŒøF|#&gt;_x0011_Ÿ_x0008_Ï„gÂ3á_x0019_ðŒøF|#_x000b_C</t>
  </si>
  <si>
    <t xml:space="preserve">1C	8Tr3¹:a"G’‚³ã8_x0010_¡ž</t>
  </si>
  <si>
    <t xml:space="preserve">Ï_x0005_ah¨_x0008_Ù +ËÁY_x0019_*9ê`h´€•`ó_x0018_ôo“_x001a_‰ú¤¾á_ÊæDqkOÂqÅ-¦~W1¹_x000e_¥R_x0019_%LÄ_x0005_i’¿4Z¹‰žµ¡èÁY%²Ó^</t>
  </si>
  <si>
    <t xml:space="preserve">Èª[nFŽ”½ÿ²ÿÚ_x0008__x0001__x0001__x0001__x0005_GlöLiÛNõØí-=—ÚËVÍØÛý4_x0001_Ú–M_x0016_ÿØ6ÔéÚ{H¢“dìÀ«_x000e_Æìô;]Û½‹_x0012_~Ë¼vu}ƒ_x001d_Û_x000f_½´vnû^¿í^ËÈ}‹Ø–Ú÷öwie/av$Z•v·f)T}¹¿³cu½ö­e•`öÄé»_x001f_ko¨ý©Ùx÷cv-†¿ýŸÚY_x001b_±û_x0016__x0005__x0017_ö§fe_x0007_kïÆu‡`ö´_x0019_´ûïjXØ]öß`9aý«Ùƒ</t>
  </si>
  <si>
    <t xml:space="preserve">û_x001b_±¤ÖgöŽ;Ù=_Iý«ÙyCÚ[ô‡^ìžÕaênÀìé“eödÉ–ßbö€U®óÙKGóþÔÉ›çdC®þÁí_x000c_®ß{"Ts¿v 5{Çf-×»_x0017_³ÜužÅìöÝ²Þ;5_x000e_û´É›¿vS</t>
  </si>
  <si>
    <t xml:space="preserve">`ö†3¿öcÑ¿°;K#ï½œ_x0012_{_x000b_´	k°û4)Íÿ³P¯ì~ÊN#²»_x001f__x0011_ØýˆìŽÁÆ;_x000f_°_x0016_¨Û®üRÖï¹çómÃ?›n_x0018_Þí·y/rÜ¦w</t>
  </si>
  <si>
    <t xml:space="preserve">Í×%nûgËüÛpÇöí±ø?Ì÷&lt;þ]¶Å®þk¸eNé³ºü¯waúÍ—u—.Ã|Ú]–7}À_x001b_M§lv'ó_x001d_×%í[]uGó]Ã(6íšz\Û7–œ¢Øw	2eo›kÒYÞw_x0006_Þ¶»ÛÊÛµß_x0016_.-¶êè.íÛ’</t>
  </si>
  <si>
    <t xml:space="preserve">F×´ÙA;†ì_x000e_¹°íŽ¯RØof]­—]™k}+N†ŽÎÚÒ½ò½—Ö€|ºÎ"X¹YX?¯1:™NïÑ#K_x001e_¦\ÙÖW6tå¿nCûV´QfºyI_x001a_ÌUÒV§pÜ_x0014__x001f_÷6}4²ŽWêÓ&amp;Í´Ø®cJƒ¶l)—²Q.®ÌŽ2­Ç5Í}­Ëhs</t>
  </si>
  <si>
    <t xml:space="preserve">ãJØi&gt;ŽW_x0015__x001a_Ì‰–3¶«µM«º¸‘&amp;ÃU—_x0012_[”ò‘‘š™AM÷›Q_x0017_µÒm ¹]!¼×iU2sûÚß©·›få&gt;6BØê»_x0002_†:æÚ;_ÀorOXØ¾ïõTüg«ì_x001a_tè_x0017_¼»×Vï5ýU??ªì1¾·¶m¯ë«®\êÛ_x0005_¯úªÃ_x001b_êÛ_x0014_(õ¥¶/¬l–Ÿê©ø:®Ã_x001e_êû/_x000b_}2d&lt;×õF^_x0014_ú~xÝïSÜ@r“Iœe@ ‚¤Ýi3 ¾õ|†°‚_x000b_-)×_x001b_…`á_x0011_¬™\¸n±!Šy%Š¹µ°\w`i_x0016__x0001_Ë_x0008__x001c__x001c_¦®÷&amp;?´Y_x0017_àl_x0012_e?:_x000b_ð¥~y_x001d_‰ôõ®OÛ›NÃ["|_x0018_ÕrŸU_x0006_´ë_x0012_ÜÝo–õdË_x001b_ÖÛÔí”ëš…»*‰ÿè ë=ÏQhìÎÁ‡o?c¬õ^Öc·_x0018__x001d_âøš‹gö&amp;´”©_x0017_”ñôæ/</t>
  </si>
  <si>
    <t xml:space="preserve">égªÇèÜÍz_x001b_Qõa_x0003_Gç[mÓe*Ê][;ôH¯msØºƒ¦é0e»ëtœUùôVQë]´&gt;š¾¤›"ãR[–¯Quu3‘úÁ†–¤t‹N"OF·•Zf›²©ÊŽ¨T³[…_x001a_Í@+h¬‘*ÛKÑ¢Jb3½_x001e_ÊJú$äMOI½b·ª£!¿w â_x0015_ßîd-W¯6&lt;“¦kõMytPÄ»ÑàMë*_x001b_</t>
  </si>
  <si>
    <t xml:space="preserve">úí&gt;©n¢›X¸N¿B_x0015_;]¬¡Õõ•öôdg÷_x001b_#_x0007_s3ŸÜÍaîvÀ=ÔÐ_x001f_Ý-ç÷R8þìG?Ý‚{¹#?»†_x000e_ì_x0007__x000f_v$aî _x0007_÷[@_x001e_êd`î–N_x000e_é`ç÷Dbl£kÛ¦³E[Vû½ÇPûºæ£Û;Îg¦ö¾¯_x0002_Ó´¶ÙuwÒ_x001d_³}µG•&amp;_x0015_“’’Ú^×ã"L»=…íW`¬Úãßï¯Yôóö›{ö_x001a_ÖÇM%ë­_x0007_RØ¦l2ìÇ[kw_x0014_úÇ^^VVÈêÛg/*º÷Z›_x0002_ƒA±¥M¯R^H“Y­W\Z;cS&amp;·¶_x0010_õ„®ÉÕã^m“4ís®úÞÂnõMa_x0013_®µË=—u«ª{aE</t>
  </si>
  <si>
    <t xml:space="preserve">ÖÍVÇc7Ø_x0010_«Õ:c}m_x0007_WÜuÊ·Õ¾îGXnFÆYw_Í}¹n[Ó=H­™ÚöþY1_x0011_$ýSY*:]H®kšX±•?l_x0015_35Êý‚åål3_x001e_³gqe-ô_x0007_GH¯°}Ö»?üfTn´_x001f_ýÙs¬Ù¯{ÿ'_x0012__x0013_Ý_x001d_öµ£üfè¹Ð¢¼§Î¥5Š¥`_x000f_ïŽÐÖ</t>
  </si>
  <si>
    <t xml:space="preserve">dì2µ_x0019_Ì¤ÄHn‰¤_x000e_¹êkMz¯u±í^„‡_x0017_¤´}nìÏóbÆ[r:7¯´6ú‚£\Ðî&amp;vet}+¹ÌB_x0015_Õßâ¦¥©\ë_x000c_uwXl°:_x0016_ÖÆ«¸6KSS°È²ˆSBÂSe¸G’îœå]ÀÅÔZ(_x001a__x000b__x0012_?ÌZ—¯L_x0018_­~QlPJåÍ~__x001f_E(…PË_x0001_t²Ð¥RÎÅSÏàSM#ê'ðie¤Š)xŠI‹&amp;’Jq_x0014__x0012_Ôz¾_x0012_ãRZÉTk©15Íû^Ýê·­ZÏb­“&gt;¡øÛ$_x000b_~°•¡HÚí_x000e_ˆÍU¬WY‘¨¸_x001b_¶ì¨NYl_x001d__x0016_e#v·utw_x0012_/¢£¯:wd£«k_x001b__x0005_\[€g=Ø0nåÞLÞ¶_x0008_ñ`^n'_¹SR`Ç²Ù%í_x0015_ý“_x001d_</t>
  </si>
  <si>
    <t xml:space="preserve">»ÜlªW×Ý}·GM¤Ù³5X6ŽhˆéÎ¾¿v.Ý¯ZÁ¯&gt;³®_x001a__\_x001a_&amp;¶]ŽæÁ6Zû	º®w¬Q_k¯iUÇxì_x001e_L½Mðô“¦º</t>
  </si>
  <si>
    <t xml:space="preserve">]gÐAÑÉ7Iq÷e?k_x001c_;ö­b$‡â‰N“¯²âì7Y_x0013_]ªga-*úc³_x001b_–Úö.¸é½BwW[Ïì½±—é7ËåÙYôMk»"çÿ­dŽ’û“~«wÒt_x000e_¿íM_x0008__x001b_oò f«¹ï•é¼éfæî_x0011_ßÿ!%–_x0019_í8òí¥²‰šìÇdk}OÕVÝ{¹Znµ{T_x001d__x000f_ªwM_x000b_nííz²àéÔ}ç¥Ö›¿òX&amp;·£Ä½‹¸_x0019_“Ú_x001a_®ƒ£ö¦ƒ_x001e_ÍÎû°×Q­é6·ÖÆLÁhÑ4_x0012_ÛUŒò^ÔÝ_x000e_)’ÙðáÅ_x0007_JB¹_x001c_-\²_x0016_R_x0014_¥|HJ”¯_x0014_J)Sahù_x0016_è.%ÆR–ÞJ‘æ_x0003_‰S(o‚†ÊÓå_x001c_!JÖT_x0011_I²IGÙQØ=íßvC:VØëÚí¶É=ÍMºPÊ©·Ðlõ^Í²ëI5“´^ÄƒôR«</t>
  </si>
  <si>
    <t xml:space="preserve">œ¤¢¶En­ÓJG_Ð7_x0016_n‹¨È}cM®*Ð5Y_x0011_ájšYÝ«ú×®!µ'®uÙu²õ-]ÙÃUÐØª_x001d_TóÒuÙ_x0012_§Y^ôõü_x0004_uM_x0013_2_x0015_®h[|Š3­¶MN¯¬« \KêÚ‡l•ÒZJÚ“Õºô;ëRÂEÊO»]M«Þµ_x0013_]b_ßö_x0014_9k™_x001d_*¡¤ñ_x0019_¨X5_x001e_v«W._x001e_Å_x0013_°¬›´ÚšzšÔÜ¸_x0003_¶_x000f_kZÛ;Ýò××ÈŸ'oŒóp˜W0­®ÆÅ—´Ù2‘¦¿Ù_x000f_E¯³‹"ÆŠÞî]$Š]‚mÃð_x0011_2_x0015_D.Â½—]__x0013_í˜ì}Ûm×&amp;j_x000e_í—0*</t>
  </si>
  <si>
    <t xml:space="preserve">Ôš&amp;ö­²Í¾Á½z±©}‹`¡2`˜Ê§J¡Óàö_x001e_ÿ)éh¯µXÏìÚFç#k¯«°_x001b__x001c_=Z¾×zµ²±¯¯;S[.Ùg:D;³®í6vºìÍ;`Ûv«Ø5"é7_x000e_¥ÍjÝÕÍÐû&amp;°×	š_x000b_©ùt_x001c_ù4_x000c_RºýYÏ_a_x001d_z@o®Æ_x0016_úìçÁ×9ëu¾*_x000f_[</t>
  </si>
  <si>
    <t xml:space="preserve">ý[g¥×&gt;"_x000f_\_x000c__x0011_:è_x000f__®@</t>
  </si>
  <si>
    <t xml:space="preserve">uÐÀŽ»_x0003_ÿ¯sË¯_x001b__x001b_·cÔF©¹º/Hë_x0008_&gt;õ[Z³¼vÌ'*íÑaM²Ê_dõµ_x0016_ÙYcÖ{_x0016_·14Zã[®»wmw_x0013_`‰©Ëì_x001d_KhØåÕÓöÖÎwv·]’¾û«&amp;\^³¬îIþÓì6¶_x0018_ýË¢ìûL(0÷îÁØØ¶íñâÃn±ß;žÛw§Ñö7n_x001f_êíªkíÜì½…·7_x0016_MÜê†kìíèÓ;ÜÈµßw_x0014_¹_x0017_°·+X5…»mSa_L›¥W¶º\¤Ø¶¸J£Ÿ²7;|¿´.c‹Øi9_x0019_ªV	öšÖÁ2^Á þôùuU:Ã;_x0006_€‡û-™Èbò]Ð™ñË£L+&amp;o2_x0013_'±å&lt;üm_x001f_y«‹_#³(+«íû_x000f_Zn_x0013_ÛÕ_x001b_ÊÙZÝL]_t«‘FïbhrØw{­b$³¬íž_x001b_7^ÖÊozG±5Ù_x001a_‹_x0012_vë	ßf¥_x0012_uG“_¯Ñv_x0006_¡:·ízµ˜»`3c&gt;›{Öîk·.Å‰cy[·hWÍY[õC™7µ¤</t>
  </si>
  <si>
    <t xml:space="preserve">¡{?]YGºiu•Ø_x001a_Œ¥_x001d_Ï¬í½ÔÝ‡lŸqª®u_x001d_•L‡`l2b©­æjR½ºLhŸÏr~Ù68þu7 mÓäºwÓË_x001b_„‰hþu7?LÇ÷_x0019_1R7Õä½Ês_x000e_;›Œn“\_x001f_Ï_x001f_ÁºËq¿çS0o_x0013_Is˜2nÀûø©%Åê·³êéô)ú­&gt;¥§ôÿhI“]©Ò/zÜ6Ù_x000e_ÚÕv%œ@®Ó–[±ÛeÍîÁ®ÙE‹¾Ð"D]ŸS®´…²éUè­Ùé©èUºkk§•»ÇS¯íZ¤ºÚÍÊ¥Ùrv_x001e_ºœílÊæ¶ºîÊ³­z&amp;û_x001e_Í(ÑzÇÕ_x001a_§R‰ªëÎ j+:/N4¨½{Ôï¤i=DÓ_Âú²zluN§yW751+iç&amp;_x0015_.—µ\I¿™¿Ý\ì{¬´»#NKÉ´U®¤U["_x0004_ê}_x001b_ÿìÒuÔ_x001f_¾Ø]º¶¹úùù¯ÕÊØ4Æzý†Õ§Ì¨×"l»Æ¯2</t>
  </si>
  <si>
    <t xml:space="preserve">7™ç7–ÞºvƒPn_x000c_ùo^K”¦-_x0015_+¦_jkÒŠ†ã_x001e_Â² M¶iÒn_x0019_½¦ü_x0013_«i_x001f_©Œ¶-\pÇµ"U_x001b_û</t>
  </si>
  <si>
    <t xml:space="preserve">_x0018_Ð[*ÝcØ51¶m_x0011_šƒ–®Ø»¥þäZy4u_x0006_-™-_x000b_vUgQ&amp;Ö$}4¹'f~ávÊEª³VjÊZ_x000e_®ñ_x000e_ÖÍ¥ úéù_x001e_=¬gíµµÌ~_x0006_¦U2íÛ‰V</t>
  </si>
  <si>
    <t xml:space="preserve">¦QF°°ªþ2öYCŸ[IðÚd_x0017_."Ë²×_x001d_3+µçQ.b®$Êøm2$[	µ†šXË_x0008_ö1¢ü6™_x0010_Z·!êÙÁÖaX †lÔS_x0012_Àãpgó	û6_x0004_+K„=WØ{$</t>
  </si>
  <si>
    <t xml:space="preserve">z‚ž§C×__x0013_$&lt;"ÊäC’q_x0011_$¡&gt;¬¬õeâëß”ÃtJR®[˜©&gt;¬¬¢%Õ</t>
  </si>
  <si>
    <t xml:space="preserve">s_x0013__x0001_êº¤±18“d…ÙÑ‰ê¯×•yqpíŸØ[æ¹2ÊtQXþN~Â£]û_x000b_|‡sw_x0016_UÍbÞ™W®6»!o6LÚèšÌh¶¬Tm™gJ‰K»†õ]_x000f_«+5÷§À¶¢¥ŒÆÇÿ²ÿÚ_x0008__x0001__x0002__x0002__x0006_?Û_x001e_RŽ1º?$m‡Ò#•±·ù_x001b_cÊŠÛ_x001a_zM±úD¢Œ~ˆÛ_x001e_S_x0008_Çèc_x0018_Õ|‘¶_x001f_D\ã_x001c_~FØò£_x0018_ÆÙ|°ú!EF?ClyL#_x001a_ÿ"¶ÇèŠÛ_x001f_¢*ã_x001c_~FØò¢Ž1Çäm‡Ñ_x0014_QŽ_x001f_#lyQU_x0018_ý</t>
  </si>
  <si>
    <t xml:space="preserve">Û_x001f_¢+l~ˆÆ1ú_x001b_cÊ‹\cô6ÃèŒ#_x001a_/)¶&lt;¨ªŒyM±ú#l~ˆÛ_x001f_¡¶&lt;¥_x001c_cÊmÑ_x0015_¶4ô›cÊVØò›côE_x0014_cÊm)¶&lt;¦1*6Ç”­±å6Ç”Û_x001e_SlyM±å6Ç”Û_x001e_Tl*6Ç•_x001b_cÊ°åFÈò£d9Q²_x001c_¨Ù_x000e_X›!ÊåFÈr£d9bVÈrÄÆ_x0010_åFÈr¢Ž_x0010_åFÈrÄ¢„)_x001f_*6C•_x0015_P†_x001e_TVÈrÄ­å‰Œ!_J6C•_x000e__x0012_„+é‰²_x001c_±_x001d_!_x001b_cåZåB’„iÞÒŠÛ_x000e_X”P…ÒòÄ¥åE</t>
  </si>
  <si>
    <t xml:space="preserve">‡*_x001c_e_x0008_]_x001f_</t>
  </si>
  <si>
    <t xml:space="preserve">M°åˆåd-îéFÈrÄR²6÷´£l9b(Æ_x0010_º^T:F9_x000e__x000e_RË»ÂÇœx8ÖÜ7xDã$óñjÓÝ»˜“êNPk`îÆÖTº]¼(ó\_x0014_y¸aµð©YfaŸ_x001a_wcÂ×Ç_x001c_Ê¬ÊðÇjáNÎ_x001f_7Â¨«333333333333333333330*Ì_x001e__x0006_|_x001a_y|8˜_x0015_áå_x000b_{%·†_x0019_³_x001c_Ë£œD×_x0006_å²:Qÿ¸új_x001c_-Žé˜ÔSwqZ™ŽrËºF*·u+où¼&gt;SÙ³©__x0015_º8.šÎ„í_x0014_ã·¼KÒbð_x0015_8+w_x0019_¢Wâ©«ÒAÖR½9C_x0018_èÓåòŽå]D©â+&amp;`ŒŒQJ_x0017__x0014_H©‚21)L_x000b_£Úf|Ê³#"’Tá‚2)%C_x0003_#"™1ªGH¢Ò£àÕi_x0014_dbŒŒŒŒŒŒŒŒŒŒŒŒŠÐÈÈ­_x000c_Œ…Ž_x0006__x0004_Ö2„¢çÒ…wK½_x000f_</t>
  </si>
  <si>
    <t xml:space="preserve">Ñ=Èí¤®‡úžä;žcD®üQû%µÔõ}‘8=%_x001f_</t>
  </si>
  <si>
    <t xml:space="preserve">ŽŒÏ†e</t>
  </si>
  <si>
    <t xml:space="preserve">ÔË…d`ŒŠ-(m4(Ç_x0003_1:äR¥YDfR§i†T#Y;®ïwðÓ_x000f_L"?Íº]î#·»Ê`Ñ%=ÿÓÁÝñÓO‰´®•</t>
  </si>
  <si>
    <t xml:space="preserve">8Æ7.ì-ìñ_x0012_ªÆ£®UÒ%Æ¼3ìø__x0004_›0eEðbQº_x0015_Râ“*J¢ù-Rˆ¤«T1ú¾_x001c__x000c_cü8gÇ_x0001_ú—_x000b_’_x0014_&amp;¯…ÒÑ_x0018_Æ_x0011_éy®Ü*¸Æ8Ç§Ó·ó}^+_x0006_Û¿§_x0015_®ze_x001e_¯/€IQEì‡”§o_x0017_ûLGO_x0015__x001c_;_x0008_õ_x0014_§+då(ÎwGìDXÂÈJ]HÿÖº}ÙˆS[ m¡Kc»Wx—òøš­­­"Êên÷}Ï¸Iûš¿‘«±é*[L_x0012_)‘§R1ÒgXº˜³_x000c_Gv“ä`…8ffŠÅâfŠÅÔÇI™J_x0019_˜bbjbKƒ_x001f_¨Ãà§í³àþrB10?2Õ_x001e_¢öïþI_x0019_ãÏòîüÎœü"‡QKÝ‹”¡oåÛ_x000b_œc2¹u õ]_x001b_%_x000f_÷?Å_x001d_ÂRáƒ333+R•1fe*ffjf_x0005_Zø333*Ù˜ÛÝ"_x000e_rR„^Ëm·í÷qô¥ÒµÊÏ_x0007_ûIù»±_x0016_"ŠÙ</t>
  </si>
  <si>
    <t xml:space="preserve">Þ®_x0017_-Ð_x001b_ò˜f|øycÂ­]àÂíBÅ]M¾×·÷ÍQO^¢°ZG(wbä&amp;×ST/Û§/Â)Ï9&amp;.ŒZéÝªþ¦ÏGOÇÕ_x001f_FMu-ïôÿOÑÔðuG8g_x0014_¿_x0011_(õ´u</t>
  </si>
  <si>
    <t xml:space="preserve">÷:RÿC¯‡Ý—¾Y¸)ó_x001d_HW_x000e_•»aînñb+§u~V•é5ö¶_x000f_£Ó½^=Ïr_•Ó»Ó«¨~g_x000b_YN“Š—ÿfßþBŒæº=O_x0007_V;½_x001d_HÊÓ_x0007_¨e_x001f_Íêû[vF_úî_x001b_”®•Z5_x0019_[÷‡'(«:’éá_x001f_¤±‘)).’‹¶Éêëý¸÷&lt;£R•Ø_x0016_QÎ._x0017_iÝ»ð</t>
  </si>
  <si>
    <t xml:space="preserve">wÂß_x000c__x001d_òûSÿ)_x0016_øb6–ãa´ÛýæÓi´Úm6›M¦Óiµ›Y´Úmþói´MªSY(*äô»ý_x0019_~·OÑã€ŸMÎÅ§ÚŸwŸV’õU;%_x0008_ËÔJ_x0012_K«_x001e_¤u]£ó!þ&gt;ç‚céô—SÜéë¾£¯§ÿKì‰ÍY.ØŽ¿_x0005_</t>
  </si>
  <si>
    <t xml:space="preserve">˜ðÌÌÌÇƒZÿ ¢O+¯%†¨Æ$›ÆØÄxi¢ûÄ°ºÚiõ</t>
  </si>
  <si>
    <t xml:space="preserve">µÞ·Òb»m_x001a_í1ÌŒå'%ÕzútÑÓðYý^!u_x001c_æÓ—é×O{»áÛhªŠw:Ÿ‹†_x001b_žÑ×u87_x0007_j7_x0014_í[¸4²–ÏQ_x000b_šŠQqß¼J×v&amp;_x000e_âÙ_x0016_§å)_x0002_­/L¼F	}’Ùr–J’^_x0019_m=¿â­_x001c_©_x001a_È½`Qícê</t>
  </si>
  <si>
    <t xml:space="preserve">Þï5¦_x001c__x0012_Yš¨ÅU_x0012_Ô)Êš]ßkÄ(ÄºB&lt;  qQ¤öÞ(»</t>
  </si>
  <si>
    <t xml:space="preserve">˜_x001e_æRûÖžâ¥Þ.ñC2­ÕqÃâÇöîÕV|ÊÏ»²[:Ý?/¹ÞEÛÃ#._x0015_áUÂÕÁ§Ÿ</t>
  </si>
  <si>
    <t xml:space="preserve">²¥ÒÉ_x0015_(‡_x001a_¶S°k·…jW´¯ñ(</t>
  </si>
  <si>
    <t xml:space="preserve">¼É8í5J½_x0019_]íißgüéñ_x000b_§On&gt;õÿÚü\_x0014_{ÒzMÿÜEÍÜ¿	/äeh’feV7wM¬N.*]9wÈ]([Ò»níc•ñÄ·qMµ(™™†7_x0019_1É¼LÊ×#!EéO†cKR2.®23+\Q“ÒŒÌÆ·_x0019__x0019_æf&amp;™‘Ž_x0014_3(Sq‘™˜š2*û_x000c_ÊW‡ð330áS3&gt;9™™ñÒªäUæffffff5™‘ZâÌÅ$ñFBOJ\(8¥zˆô‹_x001c_ø)¬ü&gt;#c5i·»Á¦RÛéÞ_x001d_#o˜µ</t>
  </si>
  <si>
    <t xml:space="preserve">‰i"è¤Ößò›Xå</t>
  </si>
  <si>
    <t xml:space="preserve">-Û_x0013_1¦ÆšìÝý¥ÿÚ_x0008__x0001__x0003__x0002__x0006_?ø³3ÿŠffffÌÙº_Stù™¾|Ò?R|Ò?R|Ò?R|Ò?S©Í"—õ9¤a9óHýIóH¹N=R7õ9¤UÎu–Z¤~¤ù¤Zú“Õæ‘G&gt;§4Š_Ô§ªF_x0013_=R?R|Ò_x0014_ã9ÑîÕ-Æþ§4…YÎùù¥¦'êOšCƒœî{etŠ9õ9¤VSêY_x001d_Ú¤6§5ö¤VùóHRŒú–ÏÍ#SšBó»½ªGêOšCó¿tuHßÔæå)õ-‡šDk)c/ãñ</t>
  </si>
  <si>
    <t xml:space="preserve">.Ô´ø‡_x0019_ÆIáà¶:´ÊVòÚB=_x0018_Fqk\¤$°¹_x0018_™ðÌÏŽfff_x000e_&lt;33ø3ãŸÃD`ŒŒŒŒŒŒŒŒŒŒŒŒŒŒŒŒŒŒŒŠ?†«?‡_x0003__x0015_N_x001e_ip»¶;¸cµn0È¶{e¤q}œ_x0014_c¾Z¤v}_x0005_ÔYíŸ_x000b_å¶_x001a_Œ)ô_x001c_'ÞÛê)LL…ÓŽ}á¶Ö‘Í8ð}Ye_x000c_½ggÐp–íÐ#êø£cÕr´š¤ad”g„¿27y¼âµÓB´ñ³QlLdn0eS-í.n…¦27_x0018_2µÄ¶\m‰ŒÅbî(c#qX»Œ]</t>
  </si>
  <si>
    <t xml:space="preserve">Æâ¹¢2ºZ¿_x0010_çVèQ</t>
  </si>
  <si>
    <t xml:space="preserve">Mj—_x000c_øffffffffgÃ3&gt;_x0019_™ñm-H£_x0013_æ-y˜¢½…$Š®_x0014__x0015_V&amp;\)B¥(g‡_x0007__x0018_ö˜³2¯SBM&lt;Ç)âd5MÅh[_x001c_</t>
  </si>
  <si>
    <t xml:space="preserve">ÈÈ­_x000e_íG\ê&lt;0¡·_x000f__x0011_Š‘_x0017__x000f_Óþ¯7_x0005_náaªï‰);c]Ãjr•®š§w{ÃéÔEÅÕPM&lt;\u</t>
  </si>
  <si>
    <t xml:space="preserve">ñ§o_x000c_°©O.</t>
  </si>
  <si>
    <t xml:space="preserve">Å_x0018_ðoàÀªW_x0016_¸ñm*5BŒ²_x000f_L%pã&amp;­b_x0017_§÷_²ÇBÙ2èàÿ_x0010_ð~o_x0008_’Â_‡…W_x0004_/åûL_x0005__”#&lt;¤4Ò_x001e__x000e_­[å_x0018_úooPÝ_x000f_¨çU9mÓÝ#ê__x0012_m\¢ÕÝáçmvû&gt;×ýÂ+ÚÓüþñXç%¨µ”Žã_x001a_•ÌÕ¡˜j2u_x001a_š¡‚f)¡Yª‡ÌÅaR¨Ê¥me$°2e&amp;­0Ôm¡Z˜£_x001c__x000c__x0007_bc|_x0015_Eéý×ìŒÀÄÓš)%‰TôžV7_x001e__x0014_hÈÈÉ”¡Z_x0018_#iZ_x0019__x0019__x001a_QVZšã‘‘ÒE($¶Ã_x0001_ÑbRë¿çº:!Éþ§SL|±ál¶OI_x0015_ü%ñ[_x0017_jïãfšQÛ]Þ÷¹ÿlVIÇFŸPãÕÆc¹_x0015_¤kQZ©‰u..¥£»_x001c_E(ªã«Å_x0012__x0014_]â.‹_x0012_Z{_x0006_§¸½¥I|Ê1*]$UFèùLV´°Q¸¥)17_x001c_J[š_x001c_^_x0011__x0012_Qÿ_x0008_š1_x0016__x0008_¶ßî%üøU_x0016_O°Ün7_x001b_Æãq¸Ün7_x001b_ÈÜÈÜn7_x001b_ÃŒ;{J¾_x0014__x0013_ý9x»¦¤«â-o´M:P«¶Â`ÅN_x0019_p«)L_x000c_8dddaÁ=_x0019_ÿú_x0015_rKS„qÓ)J6‘QÓ|¤</t>
  </si>
  <si>
    <t xml:space="preserve">u\ãÊG_x001b_.»W¤I&gt;í×x¹Œ_x001d__x001d_·4'Ø÷_x0018_eÝ_x001a_KhÕ_x0016_C£+þ§OïC†;cªB¦Û¾%&amp;®Œ5OÒNÔäå%-žß°Fån_x0003_¬m/Š­K­Ò*«QF®E_x0012_µ_x000e_ŠäÊÚ)Ò–‰8²Å_x001c_Å(îG·J_x001f_&gt;</t>
  </si>
  <si>
    <t xml:space="preserve">%X˜EŽsÌpJä9Ï6YmQKYî­2)(‰R…Ž5-´¹ç/ÜsýŽ&lt;0ÿ)V:_x0019_™ð§</t>
  </si>
  <si>
    <t xml:space="preserve">&gt;_x0017_3´R‹Ã…_x0011_J_x0016_Ç_x0006_ÆŠ±J‰_x0017_w„û;_x0005_ò)O1F°)JÐ«U(²"¥¸Ájï_x000e_[½=ÏW_x0007_.ìV³gÞ%_x001e_š±þ(‘õ/ŠW)8õ#nÙÜMB=Kú¶îÛùb’Ò‹éo_x000c_¾_x001c_¿e—Á‘—_x000c_ŒŒ¿~Ä¢222+C#!7¤Ì¥_x001d_"d8µ¦Fá¸êoO¤É•ÄSnÇ$-CÁªi;IBU·uÞ_x0003_z4ês{ÎÑ5R·YwvBnJ~QÉ§QÖ¸’U·Ìoˆ¡_x001c_oÕ)øŒ„Òbi÷¶ÿiÿÚ_x0008__x0001__x0001__x0001__x0006_?_x0012_ÿ‰·IR)31=ÉÊ°_x0007_ˆ ¾+n›oSnïµîH$ˆ%»_x0004_FãÌ„_x0006_á…Eê=è»_x0010_ª=Už$ð_x001e_ö*m_x0003_©÷'ÜÙD×§õ“_x0016_M\B_x0006_Õž?Š·oßl}|MSüK¹¦áXó`”[œ4‰Þ¬uqË_x001a_¿Ä›¿ïv&gt;¶&amp;½k¨7‰«ÕRDBÕ†_x000e_ç°_x001f__x0017_f_x001d_Û©·Xõ1:_x0016_äê_x0017_&gt;à5â_x0019_¬u.é&lt;</t>
  </si>
  <si>
    <t xml:space="preserve">ÙM_x0013_ÜSÀð-Ú0</t>
  </si>
  <si>
    <t xml:space="preserve">n¨Ýå¡iDõ%K–_x0018__x0014_n9pow_x0011_Á_x0017_Qï&amp;YX"_x000f_Wdq'/ˆ6ŠÝQ¹´ÕT_x001b_–EÉõ4­Ä®z³ÉqüU»~ûcëâoMÔ»¢î›oÕ.N_x001a_hOiàÜYqüK¼þ÷gëbÖ÷¹u.êÑ/ØÓ‚Ksý¤‡¿"ÝØ</t>
  </si>
  <si>
    <t xml:space="preserve">z§u_x0004_œò_x0017_'|C^#_x0017_z›s’¤¿g.«“!¸j_x0019_·v%ªzŸx’1â†U¹d†¸©Ì6!©_x000f_Rï_x0001_æ`º» _x0001_ÞNmÝGG©÷1</t>
  </si>
  <si>
    <t xml:space="preserve">AÊiVäùÈãÌÄ‡ãâ­Û÷Û_x001f__	¸Sê]ÑmR&lt;»ÐÇnpYOd™_x0006_Çñ.óûÝŸ­‰7+½Kº4ö*Œ2[œüo‘l_x0015_nß¾Øúø_x0015_®õ&gt;è`´9\ÃrrQ•/Ã_x0012_Ô—©·‚Ñ6A…»$0î#&amp;ï_x0018_Š°ê}á_x0010_ø¥Ü°_x0002_ í&lt;__x000e_´ú›tJÑ}š_x0015_¹8Õ—k_x001c_Ÿ¿_x0019_ŽªÝs_x001e_Û¶&gt;¾+îÔz›uT?en_x0014_¹?‚Aßnü_x0012_ï_x001f_½ÙúØW±Ô»¡¿xç_x0012_½ÉÉH‡½Å¸_x0013_â­Û÷Û_x001f___x0012_PµÕ_x001b_ 6_x0017_(&amp;7'Ídî_x0019_ëïÃÃ'Rï_x0002_HØ«[³Ú?k</t>
  </si>
  <si>
    <t xml:space="preserve">’õFï_x001d_xÁ’wk–_x0008_¼{ß¿_x0012_I_x0007_Rî±BNQ¢Üœ</t>
  </si>
  <si>
    <t xml:space="preserve">#³±ûð­þ(ÝN’_x000e_Fää_x001c_½¾&lt;Cz§SnÂ_x0019_ÆO_x001a_ÜŸÀã´d_x001f__x001f_ÄÛÇïv&gt;¾"®z›tk“xäsrrQ}ƒÇâÛ÷Û_x001f___x0013_Tn§Ý_x0016_ÎZëËë'Ì‘Ú¤ëÁ_x0007_©·€G_x0002_=e¯†žÏTnÂ´_x0003_SƒrÇˆ÷/_x0017_ÃÈ:›u@Ç0‹rpöyðŽÝMºº©ÍÜœ‚&gt;ž_x0016_ZýQ»_x001a_ó</t>
  </si>
  <si>
    <t xml:space="preserve">I•Ë_x001c_=£ÏŒ‡SnùžÏë–&gt;¾#®½Oº™@Õ+úÉóÌ÷g¯_x001f_Å;·ï¶&gt;¾_x001e_?ñ&gt;ê&amp;O_x0012_ŸY?ˆ{&lt;øþ'Ýÿ|±õðÒËÕ_x001b_¶…ìSrÇ_x0013_ôñŸø£v_x0019_÷zË_x001f__·Sî¤wY?×Çñ&gt;êTñ_x0007_ÖOõñÇ©÷_ß'úøþ%Ý_x000f_þ²¯Ž=Gº~÷?ÖÇ_x001e_¤Üÿ{Ÿë`_x000f_ñ_x0016_äõS}l_x0002_Ûîâ~;3}ldÛÝüþ_x001b__x0012_ýl}Þýâ_­ï»ß¼Kõ±“oW²&lt;?´Kõ°TïW¾_x0003_ê%úØT]êög¿ÔKõ±¢=êèTðæ</t>
  </si>
  <si>
    <t xml:space="preserve">KÄŽÓæÇ÷ÝïÞ%úØ[po7C'‚hÖy{}¼_x001b__x001f_ß_x001b_‡ôó|¸æÍ¼]3Ùá</t>
  </si>
  <si>
    <t xml:space="preserve">´òæª;[Íï»ß¼Kõ°jØÞn…œiI</t>
  </si>
  <si>
    <t xml:space="preserve">‰3Vîã«_x000f__x000b_îû†¨É_x0007_íæþ_6_x0012_3¼ßX—Å3™å â{[_x000e_Ðo_x0017_#„_x001d_1…žA˜_x001d_ç&amp;ïÀ#zºr9älK—ýlA¹ÓÝï_x0008_e_x001a_&amp;‰'—Á ø_x0003_wãûßpþžo—_x0011_</t>
  </si>
  <si>
    <t xml:space="preserve">Û½Æ¿wÇ“O!1ÇÝïp'_x001f_ßw¿x—ëb}¶]æâØ•KUœÏ&amp;­CÝÏV_x001a_97mÀ:_x0012_¬9óvË‡žÖó})T^lìÓÊ_x0001_Ë±xžüI*n÷"˜”g;»_x001b_	!Þ.¸R	F±!_x0004_{_x0008_ÕˆnÒÞ/µ+‹©_x0002_Ï/½åÈ6_x0006_[®âIìûy¾\AOñ{­q‡6Ì¼ù	\û_x0010__x001c_ñÇz½ûÄ¿[_x0016_(ââßŒ_x0019_k?&gt;@\_x000e_Ô'V2;¶â_x0008_àG:o—_x0013_^»¼^_x0014_ª.l­&lt;¾7&gt;UÈœSçî_x0016__x001e_9gMQ4ŒWIo.Dö`Å_x0012_—–I4Fƒ´³6@bŸOmO_x001b_Û…yÛ”²(	dã¡AìÓ…f5ÙA_x0005_—’£0;Fx­Ô´3j_x001b_²ƒ&amp;|ys¨É”àb¦é-sf8§Œ%aÛ1_x000c_3AíÏ_x0016_jn_x0014_¦å’ 2H_x0004_qFÓ_x0013__x001c_’4^ Å&gt;Í“Ë©q46÷ù6ÓZìµSo‚Ç¤X „…YX_x0004_&lt;÷—ï59eÅmÎ)_x0016_ÃË-ªímPGê_x0012_¼Í_x001c_sé_x0001_Fr _x0004_ä&lt;XŽ­uÎI˜"ü_x0019_÷þLA³ìz_x001a_­_x0018_ÄrÍ*	_x000b_ÉÚÙgØ1_x001b_Ì°¼*ÀÈ‚ ¤®|@#³</t>
  </si>
  <si>
    <t xml:space="preserve">r‘/JÿÛÄO_x0012_¬ÜYOÄq™S‹]A(ÎËƒ[m„ûÌ|ÎGzŒvÁý</t>
  </si>
  <si>
    <t xml:space="preserve">âh-…]Úƒs Ð4¬ˆ{F‘ß)ÄU‡…do´sØ©ï_x001f_äÇ¥Ú_x0015__x0016_…eXb2 vm_x0003_"ÙœEëÖ7¦N™Õ#</t>
  </si>
  <si>
    <t xml:space="preserve">Ú_x001b_ f$‰_x000e_º²ý­i&gt;tmÄ'ù_x000e_åüOt!)ÄÜBÄ§2ì¿_x000e_&lt;&amp;_x001f_è—_x0011_Ú”e¹Ð$JŠ2W‰½å_x001f__x0006_&lt;§_x0011_C&amp;i_x0002_v$ìÒ‹ÄâE ±­4: _x000e_˜ªðÌ“íÀƒsTjS©ŽC_x001a_heÔ2Ï1‰ _x0019_²)û7ö©ì8òœG_x001d_`_x000e_çy„²†_x001a_–8Ç”iöœ²þˆb</t>
  </si>
  <si>
    <t xml:space="preserve">ÓN›q_x000e_M¸ÇfCÊàcŠœ_x0019_gÍ)Ó_x001c_ë_x0012_vyx…_x0007_ÚrÄ_x0012_Æ–&lt;µhÁ!{³8j[†Oe</t>
  </si>
  <si>
    <t xml:space="preserve">jEÒCwvc@Lôœ³Ë·ò›èœrâ‰†g6%sÇý_x000c_sZ_x0017__x000c_FGÂ{±÷MôN_x0016_A_x000b_’¼G„öãÈßC</t>
  </si>
  <si>
    <t xml:space="preserve">_x001c_±3)ö)_x001d_˜û—ú'_x001f_rÿDácŽ&amp;</t>
  </si>
  <si>
    <t xml:space="preserve">ì9pÂ¤‘7_x0012__x0007_f7&gt;tM_x001d_=²Ô4d¼8§&gt;D_x000c_Áÿ›Hµ*¼‡Ã†_x001a__x000e_C°ŽÌ½£_x0007_R‘–8à ïíø±ö	š_x000e__x0003_†x_x0006_xþÈðl†G</t>
  </si>
  <si>
    <t xml:space="preserve">4y_x0012__x000f__x0014_&gt;Ðq©_x0010_‘ñc5_ë–_x0008_*¤f_x0002_hÆ¦U_x0003_õ_x0006__x0012_Þ“Ï«à°€pÈö0Çf_x0007_34­_x0008_æNý™(ø~_x001c_?§_x0008_°_x0003_”` 'Hìâqèï…ôÖ‰WIRÜ_x0001_ÌbZÒƒª#–~ÑÜGÇŒ»û† ­QCn_x0016_:Æ¡¨"Ÿ*åíÆe#þˆb</t>
  </si>
  <si>
    <t xml:space="preserve">é_x0010_‰_x0010_Ýæ°ìað_x001c_iE$á·_x001b_ ¥:_x000b_ÍsØK_x000f_*Œ9ŒD¨X”S_x0018_$_x000e_î8ŸkÜ‚ªÚOêò¢èÓ"ñåÛž_x001e__x0013__x0013_s#%\x_x0011_…Õ_x000b_fÄ2=§³_x000b_R2_x000f_£‰ìî_x000e_F¬ˆ]Lª&gt;</t>
  </si>
  <si>
    <t xml:space="preserve">V‡ðÉÁk_x001e_–ã©„R7Ý*Ž_x001c_æ|×Z§Ýjñb_x0018_×chä¹8®k¬üËq±`¤É_@)Ë_x000c_­&amp;má\:üÒFx±¾ZÌW¤</t>
  </si>
  <si>
    <t xml:space="preserve">Â½œÉ˜d_x0014_|X'8F}Ü±‹_x001b_]Ò«hŽm7@_x0010__x0016_NÕ {qA_x0018_dË&lt;aî!±_x001c_µhÏ</t>
  </si>
  <si>
    <t xml:space="preserve">µväM;jd9äHÅ¦¸KÚi_x0019_¥i'·_x001d_˜½_x0006_ð†m®iTÁ]xIÌ_x001d_¥_x000f_v8m¶óÿyùñ²&amp;ÈEp²¢Ó_x0012_{“_x0017__x0019__x0019_	øqºÃékSŽˆ«î_x0012_Ç_x0014_ÑµˆŒÚ³¤:BóN­_x001e_lT¡{u_x0010_È›µš—_x0011_«3rèFŽ`mK_x0019_ðê_x0011_yâ½ëòItIjìuå_x000b_Ê&amp;´s•‡%!|:_x0007_‡Ã‰-ÕÒ$hL¶§p_x0012_4ïffà¿_x001e__x001a_+=c·s”å&amp;–g_x0019_÷ø”_x0010_qücCý«‡Ûzk~«»M]_x000c_òA_x0011_lÒ&lt;ò-â_x0003_†g	¶ÒêJVwI¤äCM_x000b_ëisË@ÍrÏ&lt;A·²éŽ_x000f_³Ž/šsã‡Û÷î¢©·î°…3T›^µÔ¡—&lt;”Ž áw_x0014_ž(vÞXœn_x0012_8Ž_x001e_KŒÃ—l€R0Éc¬6á0&gt;=_x0005_Ùsø_x0008_\Ž_x001b_GYPRÃ"G3³èâSÒ»œ_x001b_ÄuÙRÃWÏÀ_Ê_x000e_ ;rÁÚÇRÒü`Ëé…/_x001e_¾~­_x001c_¿.Zµxp”78^oLÌ"_x0008_re_x001e_Ìð3ÛìöññðÄræ_x001a_¡‰V˜_*Æ_x0007_—ãÄ¶îºÁN¬m5™ßË_x001c_h3fo€_x000c__x0006__x001d_cAXŒ›ï;_x000f_ìãøÃoÿâ}\O_x001f_IïÔ·9Šžmx$_x0002_b£‰Ê6ÉÈý\Kos–*_x0014_ ûëv]b‰~6l†_x000c_SõuFuàÜ¸ågñªå€_x001b_«`$p_x0004_Ã?ÔÁÿ</t>
  </si>
  <si>
    <t xml:space="preserve">ï´·K)â_x0015__x0011_ôLrãÂ'ÒÍû8üKªïÅµS’NBX±«I“</t>
  </si>
  <si>
    <t xml:space="preserve">Â_x000c_î_x0018_þ1¡þ¿ÕÃ$}eCÆ2#Ç‘ÿW</t>
  </si>
  <si>
    <t xml:space="preserve">¹lW+o_x0014_W-SS•d_x000b_ŸÎæ¿µÇhZ_x0015_ÎÛWk;Ä’‰e[2$T…‡”}¤^3ó1f</t>
  </si>
  <si>
    <t xml:space="preserve">»ojÒUÛ…»s´…¹wU”MMG¼±k_x001e_&lt;F™wâ=ësŒI</t>
  </si>
  <si>
    <t xml:space="preserve">¹_x0008__x0010_Œó'°_x000c_ûÎXðíé¤vã³ù1Çm_§ù±ýØ8_x001c_¼ÿ›_x0007_þ_x0018_¼?Oóc?Ã_x0017_éþl_x000f_øbñì:ÿ68mkôÿ63ü)rýÍƒÿ</t>
  </si>
  <si>
    <t xml:space="preserve">^_x001c_O»ù1‘Ú—gó`eµ.G¿_æÇ÷Rý?ÍîµËõÿ68íkðxÿ6_x0007_ü-s=ƒ_æÇ‹l\û8?æÁÿ…Ž_x001d_¾?oäÇ</t>
  </si>
  <si>
    <t xml:space="preserve">¬}?ÍŒÿ_x000c__x001f_Oóc#¶/_x001e_ícäÄû¦ß_x0008_†ÕrVxr_x0019_‚¼H9|_x001c_CbîÉ¸æ)_‰ëNG_x0002__x0016_A–¡ð¯n6­›y_x0010_ÔÝv»QVÜ7µ‡YjL4W¸…&gt;ÐÅ/…]WWÚxq_x0017_Ku_x0014_ÿí©%a\ÚSÊ_x0014_l_x000c_–d°Ã™_x0016_ž_x0019_</t>
  </si>
  <si>
    <t xml:space="preserve">£O»…ÚzÚ…­§u¹~oArtW¤a–BÕã_x0016_#%rTÒ¸êÍ·§Ä}A³u ×ºP¸u­=ÂÐÈ¤`ii„±_x0015_nZýß‡_x0011_tNíN¬_x001b_¦ËL´×÷_x0016_uyb‚¨+áÒÑ£.­GÅ‹õcHfŸnÈ[¿EŒ”u¿_x0014_Š)OÞJ_x0013_&amp;—/&amp;_x0018_eÃ&lt;_x0008_ÔdNYçìÂSôT_c£øoã6-3</t>
  </si>
  <si>
    <t xml:space="preserve">ßñI_x001a_4h˜_x0011__x001a_</t>
  </si>
  <si>
    <t xml:space="preserve">_x001a_5I¯Í…ÙM*/Ó{„×êíwª±iµí©_x001b_I</t>
  </si>
  <si>
    <t xml:space="preserve">™â—›àÑåÓ„ÛÏRUk	)_x0018_ë_x0011_ó3Ó£—+ÍáóãgØvªÔéÕÜãÊ=ïr‚{5ä¶Ò_x0004_Ž¢ò</t>
  </si>
  <si>
    <t xml:space="preserve">ò™³Õ®S¥±cªŽÐ–7ÚqÛŒíuÉåÍf›¼zc'Ä_x0012_FN_x0003_Í¢¾ãømº_x001b_ÛZª</t>
  </si>
  <si>
    <t xml:space="preserve">_x001a_ö*Ø¥v¤bY"™l_x0013_¯H:_x001b_%__x0016_</t>
  </si>
  <si>
    <t xml:space="preserve">ÐÝúŽ•Ki_x001e_«_x0014_]‰“CùF•_x0007_79ù&lt;ø›wÚw:övÊ¥…«&lt;Ã_x001a_ÂS‹	Céhò_x001f_;_x0003_cØº†«Ü¸ÙG_x0019_Ö¢b¾ìr:ª?Ä§_x0003_oßwÚõ/•_x0012_zP_x001e_Y_x0015__x000f_c2Æ­ _x001e_íXµ¿RßªI³ÑÏÖÛ</t>
  </si>
  <si>
    <t xml:space="preserve">PA§ºE`_x0019__x000f_°_x0011_âÅjqoÙÜ¤_x0002__x0018__x0003_	 æ·º¡¤UBÇÝ_x0019_ø±_x000c_2Ô™$Y_x000c_íšƒŸ</t>
  </si>
  <si>
    <t xml:space="preserve">C_x001b_\4 «6óÔ_x0016_ä‚µ«ÚÍXR_x0018_Œ¬JÇ“É#(Ó_x0014_J|X¥_x001c_÷6=ò•‹qRž¥*·(Ü^tœžl_x0002_Îkc“'ßFž$\\†ÆÚ‰Ñ_x0006_ä›DA_x001b_¼¤Ý†!+“_x0012_)_x001c_Ž&lt;¡*·ÞbçWìv+YiaÿƒÌÍÌŽYœä¡Pq‘Ç_x0013_Ëý_x001c_oÔÚònÔ6û0¥-ÔWôrL^_x0015_yc’_x000c_”¯%Î•b¾&lt;_x001a_=A¾×­y@y) y¤E=šÄjÚ3îÕŠRôœ_x0014_÷mž*iºn_x0017_$g×$-ijò«éË—2³_x0016_n`ý_x001c_m0l{œr•Ôüz½+_x001c_½5yl[š_x0014_äúdå‡Óâ\WüZy[¦¢¿rxÞGB_x001e_+_x0001_–_x0008_YG_x001e_]~Z²½Æå·NÅ$¸’Àòv•2©]CâÏ_x001d_-_x0006_ã¾C_x001d_û_x0012_:­jp»Å_x0016_R«$À“÷“Ï§œò~ªøq_x0008_©¡;³Û+k{Q9_x0017_ô_x0015__x0013_VFsÈvd—§ËüÞ­8“ÔUœœÏ_x0004_l±B]¬_x0015_ÚcvY"&lt;]e=ïþJËS…Žb˜Ï³#Ú~_x000c_B_x0016_7k|ô</t>
  </si>
  <si>
    <t xml:space="preserve">*Ÿ³æf39|xb_x0006_GQ þ\</t>
  </si>
  <si>
    <t xml:space="preserve">—3-</t>
  </si>
  <si>
    <t xml:space="preserve">}¹c´b8²Ê(†H¿éÇf*×³7¦«$È³N?Ù©`_x000b_þL4‰¹Ù±_x0015_YR(…‹‹*—Y48_x0011_¨_x0005_›@æ+Ÿ_x000e_œ_x001d_Ž=ÎÅ_x001b_</t>
  </si>
  <si>
    <t xml:space="preserve">rOY(D{vËUK	¢™Ð£½±ËûFgó¶•ðbµË6_x001e_ÜŽó¥{r ŽIêG!Zó&lt;`(Vtý_x0015_×çÇTH™«ŸJ¤Ž_x001c__x000c_ë˜ÅÙ.ô\½j¢¶IJ$ærIaö…Haú8ÿø_x0015_¯Ý—ÿ/_x001b_ŽáS¡GEnJMnT±</t>
  </si>
  <si>
    <t xml:space="preserve">rÍ_x0016_ù‚_x0015_NŒñ±ÿû¤ÿÆ82$_x0004_ÄÒ’_x0008__x001c_2-ž7Õ_x0003_</t>
  </si>
  <si>
    <t xml:space="preserve">…qÿÛ¦6_x000c_T&lt;{j¾G</t>
  </si>
  <si>
    <t xml:space="preserve">×–_x000e_G.ìnþ§þ_?\_x0017_äédM~›-\8£åÌÿÝÇÿÀ&amp;þ€äánÔèÑÑsZ²ÉcohÂ&lt;‚1àä©˜ãÃ†#öˆ×ÿÌÄòE_x0001_hÝ‰R_x0007_qÁy`*=¹`BãîÎiðc¬xq_x001b_E¿ü3Š·7ý‘úƒmXå_x000f_¶Ç_x0018_™™Šä­ öé&lt;pòZÿ•s@¬</t>
  </si>
  <si>
    <t xml:space="preserve">£MN(”±_x001d_šÏf+ï]/Yví«mÜcµdó‡õh9šÄC3Ì“4_x001c_¿/‹_x001d_7µC!M¾DžÔ/_x0004_yu_x0005__x000c_Àv•_x001d_˜Ûz’çNVÝ÷kÏ1žkiÎÈ$¬Š_x0015_[0£%îÂÒ·ÐûbÅ'„²UE _x001f_„_x000c_nUºo]_x0008_¶»èô_x0002_1Î24¸</t>
  </si>
  <si>
    <t xml:space="preserve">{r_x0004_ãe“ _x001a_[ñHùpÍš_x0007_$ã©îï{_x001d_]âz“À+ú˜Ä…U’_x0017_&gt;Á‹µ-tu:!#vK_x0015_c0È¤_x0003_‘_x000c_¹_x001c_lÕ)NÑÖ»lÒ·_x000e_~	a|Ô«¯aø?K_x0017__x0016_¼HK£S™Îy½`ÌyGôsvÅR…zoe¥y¤‡P</t>
  </si>
  <si>
    <t xml:space="preserve">g ËžgÞ(¸‹ãÆÖµ²_x000c_¬„æ_x0001_á¤ûpÙ²ä2à_x0014_jãí_x0019_c"Ëìà;{Æ_x0006_±Äž_x0019_weí8Ë/hÏ»†_x000e_  _x000c_kÓ’ž_x0019__x001f__x001a_tû_x000f__x000e_Þ8/¤èìÏÅ‚Ùf£ƒeðwaWA_x001c_sø‡Ã&lt;F|0N†áÄä	øq©…#‰È‹_x0019_d[†DásÆ®_x0011_Ç‡yÂøOowv_x0008__x0008_s÷³ÆJºŽYðø=˜ÏOwg³_x0004__x0005_ÈËÃàÆø®ºu_x001e_Ï‰_x0008_Ã²_x001c_²oôáv-õÚ_x000b__x0011_dÛné_x0011_ÊzÒƒš°&gt;òj_x0019_´mÆW©]X"Ž_x001e_¡il[_x001b_ŒjrÊ5+$ _x001e_Þ\º9Xº*Ô·vÜrGgwÜùèôÑÊçË_x0011_Œ~¡Ù‡_x001b_WÍ\T…_x0012_JAnuzUl&lt;Éb£œ‚8yˆCÎ_x001e_ójòâmÏþdOeªPÕê™’I…»r6œ§’0JÆŠ&lt;…¼X£ÓÝ#=E†JíržÝKÄ_x0004_</t>
  </si>
  <si>
    <t xml:space="preserve">u4§NzCgïáƒ)_x001c_q_x001b__x001f_œ1¿T†¹¶fÿ_x000b_3ÖUæ_x0016_„[9(;c_x0003_ÏîãpŠw ‹s©Ít_x000c_ZjIé‘ž02Ó_x0011_]^5ðâÅ</t>
  </si>
  <si>
    <t xml:space="preserve">Ó¨¬KÓ_x0011_ÑäŽ’‹cwª`z¹D#´ «q+'¨_x0018_ÿ—{_x001d_»F}þü»DÑUMSJñE"_x0017_•ÊjÒŠ;d_x000e_7j6­­k{-íÂmÒ	Á‰ ‰íK"ÈÁÀû6O_x0010_xq´õ%©_x001e_</t>
  </si>
  <si>
    <t xml:space="preserve">Ž×UïRC¸K_x0014_‰_x0019_ŽÔ_x0008_°ÈÄ¯‚9_x001b_ÊíáÇSm›|±R³»uG#ñs_x0004_sØ¯_x001c_{P˜úc(eI$Ñ£_º¸ØÎêË5n¡ƒi^¡</t>
  </si>
  <si>
    <t xml:space="preserve">«_x001a_Y5w_x0019_¡_x0006_m:WÅ¥_x0015_þ—_x001d_[¶ï½Gov&amp;_x0019_bÚ¶c²IJ:WQÁ­</t>
  </si>
  <si>
    <t xml:space="preserve">6€_x000b__x0012_Ã–ZõieÆéK™º&lt;{¤µ¬]ê]’¸žÅ[ËR4’¤ÆDx¬Â¼%Ê7V]XÞíoû«nÝI_x0015_­šþ×•~T[´_x0001_^Ju&amp;©_x001a_s_x0016_Ëý¯7Z³.˜ÛÊ¸±}÷mæ¾É^zÏÔ_x001d_/ºS^8_x001e_Ê)jWDj¥£®…:&amp;ÓåÆPŽ_x001e__x001c_½¹d2Ï_x001b_~ÓºS»ss½+6ÒvÕV·_x0004_Ô“êâ</t>
  </si>
  <si>
    <t xml:space="preserve">WÅ]ZGŠO&amp;#ê[_x0014__x0016_Jv®ÇC©"’³D+î_x0016_O&amp;</t>
  </si>
  <si>
    <t xml:space="preserve">Ö•U’+Ü_x0012_ÜKâI|xµÓô7</t>
  </si>
  <si>
    <t xml:space="preserve">Ê§Nm½Mb™_x001b_tKfÜu¤¦</t>
  </si>
  <si>
    <t xml:space="preserve">C]_x0001_Gá%‡É_x0019_Ç½æÃšÏbÜúbìãl[%^úoa]ôi˜“&lt;ÆS©PiÒÞîœuD_x0017_Y«õ_x001e_ñ´í·)C$f?Q&lt;{x2˜ø_x0004_i_x0016_O:_x000f__x0016_6¹mïwöM›qÛã½6í¶Uõs^Þ%võËnnU‡Y+°TH_x0019_SJâúEºX—¤­tä–·=Ú/´¶òÉ¹«LÌ¥WDÍ'…—Bòþn9S4uëú9£è_x0014_¦umóÑ`_x001a_i_x0004_þy·_x0016_+ýi'ñ§¸¸h„„(n_x001c_}‡_x0011_ÛžOLÓÀõíKžƒ§IS"7qQÇV:wð]Æ†å±îr</t>
  </si>
  <si>
    <t xml:space="preserve">kºgZ_x001b__x001f_báŽ‰TêŸ4VÕ£WÚy±Z£ïÔy_x0010_Y‹MÈíÆËa`uh£†_x0010_uó˜¢«#_x001d__x0010_ý§/_3_x0013__x0012_2%‰ËòâÆÍ2—«¸!_x000c__x0007__x001d__x000e_£0ø#ñ:|_x000e_\dã‹{š;v˜_x0008_!x_x000e_¥_k66òNdÏ_x0019_'ö°c_x0011_:æÇ6`@_x0003_?n</t>
  </si>
  <si>
    <t xml:space="preserve">#_x0002_¨r_x0007_Û–&lt;Ø3ÃãhÎR â~&lt;}Óý_x0013_Š³=V³_x0004_2Ç%˜‚_x0019__x0007_/X_x001e_%_x001f_;³_x0016_2y½_x001b_JœºÒm^”*êð©Ÿ».ÏÒÂÖ›­¤ÚÒ6Éè	è…€_x000e_ÔÓ$Lù/Ísˆ7	å6çšIÑ.rùFÍx¤+</t>
  </si>
  <si>
    <t xml:space="preserve">ŽVC—ÌO`ÒÞeÆíÒPJµìn&lt;“_x001c_Ò_x0002_ULR_x0007_ã§_x001c_±ºn_x0013__‚ü÷ª</t>
  </si>
  <si>
    <t xml:space="preserve">ÐC\&gt;¥}aµ6 =˜c</t>
  </si>
  <si>
    <t xml:space="preserve">²Ç™à	#_x0011_Ú!ìx¯_x0016_ÌwŒ</t>
  </si>
  <si>
    <t xml:space="preserve">ó¥:ˆì_x0017__x0004_Þª_x001a_×£lá›V±Ë•{T7—Rác^µÙ§p2</t>
  </si>
  <si>
    <t xml:space="preserve">_x001d_PïñýÞ$Þúã©äÜîXq%¸jÂÂYHà_x0010_;d¨¹</t>
  </si>
  <si>
    <t xml:space="preserve">&lt;_x0013_Ë‰:.Y_x000e_Ë_x000c_F_x0013_·ÈPºÇéÆJŽ¼	R¸º:S¨¨Ç_x0016_àSžÏ]å</t>
  </si>
  <si>
    <t xml:space="preserve">ËÏA_x001a_”éó_x001c_}§WmP%=#þ¦</t>
  </si>
  <si>
    <t xml:space="preserve">_x000e_«Ý*oÖ_x0004_ˆôš„Z_x0016_5ë_x000f_’®z±7StÏP¥;Oo×ÃVÜ</t>
  </si>
  <si>
    <t xml:space="preserve">^_x0019_µó2Ô¹«ª¿fkŒ¿Æ›_x0010_aÝ-`_x000f_þ_x0019_Ç3¬zgÜöq_x001b_‰*Ò„$ÅÈð_x0010_Á_x0017_±¾_x001c_2©_x001c_NxÞvx”†Ý©ÍQdÈ¦UÒ_x0018_åÜ1_©®YŠä5¡š3^$“Qi_x0013_H&gt;!—_x000c_^éî¦¢</t>
  </si>
  <si>
    <t xml:space="preserve">íw”ÆÈª_x0016_HÏºñœ¸:_x001f__x0012_â. éÝÞ)`‰Ê½yc•}EV&lt;c•@ËV_EñR_x001d_ÎI6]Óog4o4eã)&amp;E¢‘x_x0012_¹_x000b__x000c__x001d_—¦úm·³#³Ã_x0014_‘™•uœÎÉ©3&lt;tç†Ó¹í_x0015_Ïó‚°_x0019_~]_x0018_nªÿ˜]M_x000e_á&lt;“ú«tª_x0006_yg`s</t>
  </si>
  <si>
    <t xml:space="preserve">Ò_x0010_«_x001a_œ²:WËŠ»-_x001d_4Ú¥µ°²:±NZ£ &lt;  Q¤_x001e_&lt;qn¯OuN×B+Î²XK0³’È4Œµ¡î8š”Ýo¶ÁVpRiêVÐúO_x0003_“ª_x0002_?&amp;#êKw%ßwŠ„½%Ž#_x001d_h¤#.c_x0016_Í¤eÏÃ‰îLr</t>
  </si>
  <si>
    <t xml:space="preserve">Äñí$œñÛˆN}øÛäO_x0012_</t>
  </si>
  <si>
    <t xml:space="preserve">_x0005_²íà_x000f_úpVBZAÆ6_x0003_ ._x000e_œàÉÀ’_x000f_x8*_x0006_•=ß_x0018_ãûX†–QâáæËþŒð_x000f_/[6z‰_x001c_2_x001d_™û_x001c_áY“NŒ³ÓØ~_x0003_ù°_x0002_.£©€_x001e_Ðxç‰</t>
  </si>
  <si>
    <t xml:space="preserve">‚êÚLp_x001f__x0008_P£"_x0001_ø{qÆ1£#«?)</t>
  </si>
  <si>
    <t xml:space="preserve">îðïÏ_x000e_#P_x001b_0ÙçÃá_‹_x0011_®8†%TqËÝ_x0003_»òà°Ì_x000f_fd“—`ü¸_x0005__x0014_C&amp;</t>
  </si>
  <si>
    <t xml:space="preserve">ÅBûGwn_x0015_‡€_x0012__x0014_+_x000c_ò_x001e_Þ_x0018__x0001_ÈºrÐà5fO_x001f_i÷q"èS_x001f_èð</t>
  </si>
  <si>
    <t xml:space="preserve">Çãö`š²#2&lt;Ì_x0007_goÃÝ†XÇ(…*³_x000e_#S{_x0017__x0008_4{_x000b_9_x0019_fÊ8ÿ)_x0018_S¥ŽCQ_x0019_gÀœò'»_x001b_´í_x0018__x000e_¯_x001f_sdŸèÄ§&gt;ó„_x0011__x0013_ž}Ø¯=¨_x0006_ã¼nr­]“h$jži&lt; ‘Äˆ”ùÛ_x0017_öý±jI»ôåUbžÅ]`¯©B¼’_x0005_Ï\ò×—ìÙ´³{Ø»´õ¦Æ³u	…¡Ù÷:Q_x0003_0œŸ_x0002__x0010_Ç4ÍþoÑÅ·‰¢¥DÅZ¦ëVì~¤µ‡%’_x0019_#ãmlß³Œ«ìô&amp;é-Ô	Ò_x0008_$2¼úòÔiÏ¤É¤ôóý×‹Ë†»Ò÷TÜ_x0019_óö©òŽÔl_x0007__x0011_£?_x001e__95`_x0017_R¡_x000f_ù±SyÝïXØïÁ_x001b_R‹u«lR’H\êä;_x0012__x0004_Š_x001b_Ä£ÝÅ›¶_x0016_îýbíODÖ7YÍÀ)¿‰¢W‡—'küü</t>
  </si>
  <si>
    <t xml:space="preserve">”÷mþ¦ÚTÇ_x0016_ß</t>
  </si>
  <si>
    <t xml:space="preserve">×äÇ_x0019_áÊ@À²Æ_x0007_…W?</t>
  </si>
  <si>
    <t xml:space="preserve">ãm_x0014_^öÍk¢´*¶ßdÃa¨¡ÍQÁÍž5n:þv7j÷=nñc|¬(î6·	ÚYMP_x000e_P«pÒ ³7ë`m–÷½êí_x0015_Dæló_Ô</t>
  </si>
  <si>
    <t xml:space="preserve">_x0011_¥dŒ</t>
  </si>
  <si>
    <t xml:space="preserve">\®_x0019_aºš_x0008_%MêLæJfsÉyV!_x0001_°µÉÈÊ!û-cÝÆï_x0014_;d—ªnÊÕìÀó™¢_x000c_¦f†_x000c_Øe3s|&gt;%|KJþïÔ_x0016_6§Q_x0014_»|÷ã’?æ˜‘­—._x001e_lMwn±ºìrX_x0008_-E¶Úha•£@ˆí_x001f__x0015_æhPºýìZÛ¬V¹f[¶_x0012_íÞyÝ÷_x000f_U_x0010_Ê)ÖÇ_x001e_!Â=_x001e_UÅiæ½¼oÑ×tµ^­ûm5S4g8äxÀ_x001a_Ìmâ]^ö&amp;»¹0‚_x0008_ƒKby|(ˆ¼Y˜žÀ_x0006_(ív7Ñ_x001b_Õ™eÛ®×ikM_x0005_(’9À_x001a_5g¤çálWÜwmãsÝkíÒ-È Ü.4•–H¼I+¦J_x001b_—æ]^_x001c_\êÍ‹}³FG_x001c_ÖöÓi«¤¼…ð™×Ë®4&gt;_x0019_2Õ£_x0015_htí©$§µÝkPnU</t>
  </si>
  <si>
    <t xml:space="preserve">8¹_x001d_â_x000f_2g™¼m</t>
  </si>
  <si>
    <t xml:space="preserve">ŠçS?[_x0015_7«_x0017_·MâîÝ¬Ð]ÆÑ™"yWC:®CÅ éÅ­ÃnŸrØf¾üëÐívŒ_x0010_K1í•¢â‚F÷™|Ø£_x000b_W¸EGy</t>
  </si>
  <si>
    <t xml:space="preserve">Iê_x001b_UÃ</t>
  </si>
  <si>
    <t xml:space="preserve">Âw_x0017__x0008_ûåi”&gt;“ƒ¾í´ç†t•íEF9[Ñ%©S–ö_x0012_¸ð$Î‡K_x0015_Â#DÈ²7ŽB_x000e_J½ç&lt;nth!h¡£b½H×µ›”G_x000f_…Ž:RÄ»</t>
  </si>
  <si>
    <t xml:space="preserve">ö¡$îvú$ÈÊPó‡€Æ¾›Õ_x0005_f™¼¸Úi4_x0016_mm_x0016_oW–mµ_x0016_^}S_x001c_Á¡¯_x0017_6&gt;_x0010_×`_x001e_Ä­&amp;¹4ø|8œ¤.þ#ÅT‘Û‰®H</t>
  </si>
  <si>
    <t xml:space="preserve">n{ŽpÖFàÑÅï6]Ùÿ‘éÙþÃyyS_x000e_àO•¿!ÅH^6dŽÂe _x0007_I]\_x000e__x0016__x0017_×ËÎ¤d+b= x	Èž_x001e_Ì_x0018_‘õÓ°¢zS_x000e_Æ‰øŽ?£Œõb	_x0018_éÞw\¤E&lt;LPŽÂAöà+ZÌ_x001f_Ñ_“_x0011_</t>
  </si>
  <si>
    <t xml:space="preserve">V</t>
  </si>
  <si>
    <t xml:space="preserve">p</t>
  </si>
  <si>
    <t xml:space="preserve">~%"Ê°“_x0008_pu_x0002_ÅC0íË_x0012_Æb”Ô_x0013_Æ«e÷Qh2k1ƒ?{ý\CJå´ŽÏâv©Ù-I˜ÃM_x0011_Ì_x0012_ëHÈlÝc^g‹Íˆí‹ÂävsÑd_x0006__x001a_‚œ_x0007_</t>
  </si>
  <si>
    <t xml:space="preserve">Ã/ÕÅÎ´ÜÆ[´é% Šï_x001a_X”#²+_x0002_ºôùs_x0018_·Rm·Õu_x0015_Yf¥_x000f_R°Q"R‘Ë"„åó_x0011_|ü&gt;ó_x0016_Ws³êíÐÝM_x0008_ïHˆ’&lt;F$s4_x0005_S¥œäròâ}—b)µ%_x0019_â©fó*_x0019_ÞI8³4’+­]¹sÒ%Tv‘½äÄ_x001b_FöWt[³ËRµå_x0008_</t>
  </si>
  <si>
    <t xml:space="preserve">$¡cj_x0007_QmmÍ–FVDhÛçâŠm÷_x001a_¥Ãwô3Ý‰Qå_x0010_¤_x0012_ÊDeÃ*êh×ŽXôµ¡–ÝËsÁ_x0015_}ÕëÄ7_x001a_qK0GyâË—4</t>
  </si>
  <si>
    <t xml:space="preserve">š¹_x0017_"]+å‘q±ÙÜŸÔÛ;•Ê3Ù*¨ÒÇZËE_x001b_8@_x0017_^âÈcVÝ¼_x0018_ ±rì1S’H Š(êÉ¡_x0016_/²vn_x001e_mG_x001f_‰nýIOqÛ¤¢óË²†Ž[A™|_x001e_UFˆÆ|Ç_x000b__x000f_KÍËÝb°ï¸C_x001f_$[–</t>
  </si>
  <si>
    <t xml:space="preserve">$ ¯Ï_x0006_3¡üO_x0019_Ó­}ìQ§¶mÐAº^çs.PŒ-¹…FåÍª;_x0003_“GD„	˜´¿öX¡_x001d_«PÍ¾Å_x0008_]Öz¹_x0008_žaìÈ(&lt;&lt;Ì_x0017_ÄØ*&amp;Ïà8©»Ö9Á9åÙ_™(öüxÙ.ÐÜ#ÛâµÎõË	„n_x0012__x0015_Ó¡¡ç_x0002_­</t>
  </si>
  <si>
    <t xml:space="preserve">gö ho/‹_x0012_˜wå±J3¤[×_x001b_Ç_x001b__x001e__x0003_ÕÄ`g…_x0017_ßÔš4ÿ´ÅI-IXOj’Éê _x001a_ªz™#ÌJƒ¾_x001d_gPý_x001c_?âûä¹þ_x0019_cp¬ôå†U‘ë_x0015__x0007_?±P‘I¯Â&lt;Ë‹¿ã-Æ_x001b_kb¼_‡×_x0012_$²ó‰ÔeR±ÄcAÓ¡µx±·î[&amp;ÿOc¬•¥{_x0015_</t>
  </si>
  <si>
    <t xml:space="preserve">2C4òÇâÖŽÊå†Ÿ_x000e_Œ±</t>
  </si>
  <si>
    <t xml:space="preserve">*½]_x001e_ßª­;Mø«C››@±Xâå¯5W-=¸Ýåž¼“UÛ!’ËQ€}¤Æ%ÔR5ý&lt;°+mÛÝ_x000e_žƒ– É£†‹G'dpNèòZš?þaË&amp;†ðòñ4Ûî÷Swµ_x001a_Tš›$œ…ÓãW‘_x0002_ç¯¹HÄÓm÷kC·mÞ–_x0016_Ú®ª</t>
  </si>
  <si>
    <t xml:space="preserve">Ö_x0004_õ¹âË˜Ö_x000c_œcZùtâ¦½Ú–ÑPL9û</t>
  </si>
  <si>
    <t xml:space="preserve">ðÅ_x0004_“B§7Hë_x0010_îÚÇ_x0005_“Ô67*0_x000e_Lˆï%T&gt;Å'Ã‚_x0018_AÈƒÜF"T9¶yþAÚqøfå”µ»_x0001_í#Ú2öc&gt;y÷k~_x0018_þÐ~›ãûAúoŽ6	ý·ÇßŸ¦øÈÎ¤—_x001c_'#þññ÷çúGÇß7ôòãïôòã&gt;q_x001f__x0014_¾ogÞ&gt;4óÛO³˜øá;_x000f_ûÇÆ\öËýãã.q?¶øá1úoòã.qËõß_x0019_sŽ_®ø</t>
  </si>
  <si>
    <t xml:space="preserve">&amp;?_x000e_NüéÃm›H_x0011_ÀFLÝ„ü_x0018_wÏ‰8¤ò_x0003_›_x001e_Þ_x0003_‰ÇUõµÊÒÏC¤iHzz)_x0007_Ù@b_x000c_±øOûB_x0015_¤_x001f_¥Š›íélt—RO#=.¥Œ3P·&amp;³™œ¦m_x0004_ß=—ÂÞòcvÜ÷ZûzYÚÌ_x0017__x0013_¨édyò—_x0011_×†.A_x0011_&lt;–_ÅâM~_x0016_|V™Þ½_x000e_¡‘ª[¼³¦¨­¼_x0011_ä°Y#Å§&amp;)Ì__x0016_(î²m76ù6«2</t>
  </si>
  <si>
    <t xml:space="preserve">“íj7</t>
  </si>
  <si>
    <t xml:space="preserve">ÆœÜVGÓÛÈÏDÊÑ«M_x000f_é.)õFê+QÛï‡¬Òtù¶Zê®´´ª_x0011_Z&gt;gaL™ubÈß#gjVMz;¬µf½_x0006_Vf‰€*ãÈç/_x0016_7JÝQ_x0005_[ñÔØëËÒ»^ç`V¥</t>
  </si>
  <si>
    <t xml:space="preserve">Ž_Ö2Èÿf&amp;_x000c__x0013_ÅçEÇAtÇGZ^ž£¹¾ë_x0014_¯d®èË_x001d_	_x0001__x001c_‰\(t9²Æ|º1f_x0018_o&amp;í²Ø¥»ÏN_x0007_­_x0004__x0001_fÚ•´ˆV6iògM/ÏÓ¯ýž.õcïUºƒz^ŒŽì_x0012_Å_x0012_"VkW_x0010__x0018_Ý_x0010_éa_x000e_½C_ýæ7uêy"¶ÛM„X7@k¬’Fñ‰_x0019_l%fx‘ãý_x0016_òb_x001e_º–øöÝûv›fmÁãËm;c(‚Ÿ.B~óÔE›~¶:9zV:m¹þ_x0019_¸é[åÖ_x001e_^¤Õ÷~-_7_x0011_tô;¥nŸµ¿u_x001e_öÛžúQf†_x0019_jé~L_x0002_o_x0007_Ú±ðó=ÅÆÃB†íR…‹»~í=Ö:©*X;lÜ¸¬@ÁVaû&gt;lm_x0007_o–µ&amp;‹c§»ÚÕ_x001d_eŠìóÈc‘_x001d_¬:_x0014_‡Ã—ØjuvÄ_x001d_	$QÒ_x001d_ÊK›•¥…B.ÂaYbãÙ¬É''ZüÜG'EA_x0019_‰elÛI]lÆM„P±¢«kWÏL‡?</t>
  </si>
  <si>
    <t xml:space="preserve">cx“¯_x0005_]ÕöÛ_x001e_ª½i_x000c_±/€å“°Rs_x001f__x0006_</t>
  </si>
  <si>
    <t xml:space="preserve">«Í|Ô®k&lt;´ìŽ^ØÑ¤hì¥jå6]¿?_x0016_-‹¶çõ›zØ±o˜æ‚Cer1šáLB¸</t>
  </si>
  <si>
    <t xml:space="preserve">ÉŒ§õŽg›_x001b_ãírÍQ¢ÛëKa9¥«Ï®_x0008_¡‘$¬G/KE"é“ï5.7š{~åz_x001a_Õ!§i!Šs_x0013_I5˜áŒó¤_x0003_W</t>
  </si>
  <si>
    <t xml:space="preserve">)Ò¿5|¸}ž=ÂÌ›&gt;ß_x000c_Wçw±*YD¶±ò£’xU¬NŠìú4x¿œlo[D»ÛTúrzÑÕŠ)^+3-ÅÖ_x001e_ÄÐŽsˆÙE—¼ßm„“tÝoWô_x001b_ŠíQÔ…¤KQ©]|éý:7&gt;Ï_x001d_H9</t>
  </si>
  <si>
    <t xml:space="preserve">£çb)nî6b¦¶ŸlÛîT–ZÌòVBZc^%*ecâPÜŸu_x0013__x001d_=¼ßK5Ê¨od_x000e_ÙifÈv_x0013_ÛÂÝU_x0012__x0008_+MnŸxm(YGÃÇ_x001b__x001f_T_x001b_òM/U5¨_Å!iD/Êq '–sÕÍ­ÉTä</t>
  </si>
  <si>
    <t xml:space="preserve">z|XéËÞ‘"Ú­îñU«½FíÏ™ãš0ÈN¢K_x001f_µæ’4ºâa_x0004_åc–@{pÖXëÝvÂyÞÙ!o{/ƒü€JtÔ®9¶_¸"ñËòâªÆú*&lt;è©_x0016_CÉžX—õ›üøÙvþ¥¦Û•í</t>
  </si>
  <si>
    <t xml:space="preserve">40+rÞ_x0008__Ê¬ØÏOJª®¤±œ°_x0019__x001e_Ü»òÂÞy9ÔnÂ·Ê¾Q_x0010__x001e_Aú¸__x0011_Û–«\¥Qã–ìKž\ Ã0Ç»W—_x001b_Ï£†kSX±_x0014_â7¨+</t>
  </si>
  <si>
    <t xml:space="preserve">%ÛÂ_x0019_³'Æ¾_x0005_UðûØm‹iëIèïq€</t>
  </si>
  <si>
    <t xml:space="preserve">-§§_x000e_Ù·¯Íi$ˆË;¯ó1êý'Å_x0019_'Ý†ÿ"£+oj#U°Á¸éX¼</t>
  </si>
  <si>
    <t xml:space="preserve">©å\O²îÐ½Š_x0016__x0018_¤NÑÊ²ÆÁ£xÝ|JêÃ†_x001b_¥_x0001_ø_x0004_±ºÙ¨îZfç_x0012_îï1ñóYŽ½X‡jÚâ–_x001a_fQ4ÓÊÓJó0_x000b_Ì‘ß‹d¡Wõq</t>
  </si>
  <si>
    <t xml:space="preserve">.ª¦gž¬z)nUäh</t>
  </si>
  <si>
    <t xml:space="preserve">r_x001f_Üæ'ž#üÛê\X‹¦ê4_x0016_- ŠÆábFžËD¾X„äˆ6šW_x0016_ Þ¡’Mº_x0019_ÖÄv!‘¡–;_x0015_</t>
  </si>
  <si>
    <t xml:space="preserve">_x0014_‹Ä6–eoÑlP¥6Úõ«í_x0011_òv»u&amp;xmÃ_x0019__x0019_2sÔÊþú·½ŠŸ€DñíÛDÏ1I\Ë)y\É$ŽíÅ‹9Ï_x0012_]Ü`½êlHóË_x001c_V™a_x0012_Jsv_x000e_a5_x001e_&lt;0¶¶</t>
  </si>
  <si>
    <t xml:space="preserve">6dÞY_x001e_</t>
  </si>
  <si>
    <t xml:space="preserve">²Ù¥	Î_x001a_\ªð_x0019_‘íÂI_x0011_cn³_x0006_’Tl”?i_x0019_|_x0018_žæÕZZ»¶ä²E$Ï3¼Qz–_x000f_7&amp;6:cæÈ_x0003_&gt;X±^Ñ&lt;Ôcž}àñ_x0004_|ä½{p_x001a_¶éÝc‚·a’QÚÊ~_x000c_U¥½Q•…0â˜fh§‰dË˜×µ_x001f_!©[_x0012_Z‚¾äc`c˜_x000b_®¡”ð(úr%[_x0011__x001a_±-j•‘a«^&gt;_x000b__x001c_H2U_F)m»åI­ÏU^*Æ_x0019_ž_x0012_b—#$Rh&gt;8X¨</t>
  </si>
  <si>
    <t xml:space="preserve">§_x0012_Ë24…H@_x0011_²U_x000b_À(_x001f_£–X¤›å)ÚíHzÓ×˜ÄÆ"uhl¼'ÅÙ†[•w_x001b_O_x0018__x000b_Ê±qØd¼B_x001e_ý?ÁÞ*7&amp;@ÃNžà8_x0001_ü˜_x0017_·]®jrÛs</t>
  </si>
  <si>
    <t xml:space="preserve">‰Fv‚_x0019_e&gt;iy#8ÕÛÞe__x0016_'§ÓÕe…nH’Û–yL®æ!’_x000c_Ï_x0005__x000b_Ÿv+o»¦ÜoÝŒ**É#_x001a_ŒñÆbV’_x000f_#J±!±_x0005_èöCVÍIVÌ_x0015_«Í"U_x0013_!Í$äç§5&lt;|8õU[—3Êf’NåLóbq;þ_x0018_Ò’ç9VB¡Ž~`;³ÄÕvÚ†Ùba_x000c_ŒÚ q_ƒ&lt;iÔQÐéaÞ_x0008_íÆ\ãˆe³!æOâHÁÈéöœv¿ÒÄR¤º«Ì¹Æÿç_x0018_ûÜ7Úå_x0014_J^W=€_x000c__x001c_‹‘ÜsÄ¢_x0007_"h×PBs</t>
  </si>
  <si>
    <t xml:space="preserve">_x0007_nXûÓ½8f™]u_x0015__x0007_°_x001e_ÌñÅ˜_x000e_óžææŽ5#{F&gt;÷_x000e_æ\£ŒfÇ_x001e_sü¸fINiÄƒ_x001f_{Œ¹§Ž4óŽ}ø:œœ_x000c_Ï~</t>
  </si>
  <si>
    <t xml:space="preserve">Ë´¢É»_x0018_ŠÒV (‘ü!Î}Éž¬_x001e_•‡—_x000b_[ãÜ/ _x0002_I¬Î„I;ŸxêlK³í»bí[ywƒu¹u’ÆÕj%_x0004_$ñÖ}OÏ&gt;mIáý\tçBt¥•¿Ò½_x001e_Ë»u}ÕQÊŸpF%LŽ8HÞXãË_x001f_‹_x0012_É_x001b_œ‹_x0012_øð_x0002_ÊÊ_x0007_vx+šñý_x0015_ù0®ÎY³áˆ©u_x0006_×Ww‚»k‰-Æ²_x0004_cÚW&gt;ÌP0m•`}¹_x001a_-µÒ$_N’_x000c_™bÈx_x0015_²ñe‰/×ØhWÜÚI%’Ú@‹)yFR6¯ûEóbqC§öê¢Ìo_x0005_ŽUt^dRRFÜ8£žÕÃÖÛ¶êû~Ó#0Z5‘cG/ÁÉ_x0003_·V#Ù_j„ìðé0íúW…_x001b_R•NÀU¼C_x0014_·Èáì×W‚_x001b_L Ë_x0008_2_x0006_í</t>
  </si>
  <si>
    <t xml:space="preserve">ùqÄ»eÍ’„û|ó_x001b_SÕxTÆö_x0018_æÓ_x0011_üãw¶)ÃSk©_x001b_Õ…ªÔ)_x0012_ŽMfË\IðÆÙx—_x0014_ëßéúV£Ú_x000e_´¼(D!H9D_x0008_ð®¡Ùç¨_x001b_p’î÷¼À*Ty#HÒµhÉt®&lt;Þ#â‘¼Ø’_x0006_9ib_x001d__x001b__x0011_ñâÅmÍ_x0005_Šw#hlÂÝ_x001b_Œ™OäÄ_x0012_Xõí_x0004_™_x0015_«5û2FÊ§0_x0019__x0019_òdý_x0013_†²i³BÌÒ~_x001c_eÓ_x000e_Ã"ë_W(7_x001f_›æÅvz_x000f_</t>
  </si>
  <si>
    <t xml:space="preserve">_x000c_ÌÅžyŸ›žC—1/ö‘®•Ñ_x001b_øWN"oE#´o­Œ“ÌüÜ²Ò’æÿk_x001c_zW–áLrjÕž)_x0013_S=¨ìÌ³_x0018_Øbyuë0ä2X¼«îàG^	à™\·®ŠÌËd‚_x0002_èiµó_x001a_&lt;”dŒt®!‚­Y*=XL@ÔžX$š</t>
  </si>
  <si>
    <t xml:space="preserve">Ë_x0015_•‘ƒKâ</t>
  </si>
  <si>
    <t xml:space="preserve">Þ?_x0017_‹_x001c_Ä©-@_x0011_#jôìKZ61</t>
  </si>
  <si>
    <t xml:space="preserve">(Ì‘²ƒ"_x0001_çób¶Ï´Ä+íÔÓ—^_x0010_Åˆ_x0019_æsfÌ³19’p‘Z™a·éå’)Ø_x0002_+©C¥Ü_x001f_0^Ý8éÊ­zÂ¼_x0016_3žYØIRA¥ŠÇV"¡Qæ_x001f_fü~ÁäUÆÅPG_x000f_JQ«i_x001c_íÏ_x0019_&lt;·.Nv_x0003_Å_x001e_ROâ†_x000e__Ùó5·7VœJG_x000c_ØðÄ×5òéÖ‰šã_x001e_ ¡_x001e_OË‚FÎä_x0012_N|Ò1¸UÙ«šs2Í	mm</t>
  </si>
  <si>
    <t xml:space="preserve">kÛ‘ø1·ÿ¿þ¶"š]Î_x001d_Á"v›ÑDŒ_x001e_B™°^?_x000e_-^·Ve–G*"(ßf«ÁS³Ý_x0018_þÍ/Ðo“_x0016_vÍÉ_x001e_¢íR+ÑÜeFÒûc=ç_x0001_¿_x001c_¬Ùw_x0004_“_x0016_víÒ_x000b_VhnµV6µM|E–@ù\2ðãw;}]Ánîæ·;ž£–¢±_x0019_iÒ3â_x0006__x0016_8w9aB@Š·á5g+Ÿ¼Ç]OúÍˆ£³¹F³À¥d–Jâ¹lÎcì¢_x001a__x0017_/ƒ_x0012_î"Òn²R‰æ†Œ_x0008_Á™Ôp'?f%µ&lt;3_x0019_¦bïànÒ{;;±Æ¼Çö_x001b_äÄMyš…¶^L_x0017_¦FÓ$dy_x000f_yÓŽ;í¡&amp;6í’•yZ’D</t>
  </si>
  <si>
    <t xml:space="preserve">òb(</t>
  </si>
  <si>
    <t xml:space="preserve">I§¯wì</t>
  </si>
  <si>
    <t xml:space="preserve">C¡²*Þ÷g»‰â‹wŽ_x0018_ÕÈXdG.ƒæ±_x001e_Ì_Ý¡œnÖªÂ}&lt;P£x_x0019_¸k`}˜i^	šG%™Š6dž$öc.Dß_x0007_¾Lmûæ;uØó®óL”èžV_x000c_óÀ_x001f_ŒC‘ pGÏüØ¯´ANhèmÑª×_x001a__x001b_'</t>
  </si>
  <si>
    <t xml:space="preserve">32p_x001d_øð×˜~Ã|˜m¶z³KRò2L47ƒ!˜~#ÝÃ_x000f_ÅáàH_x0019_£çùxbþãQÎãsH†7…_x001b_(Cö±_x0004_c3^bO_x0012_J7É€ñÃ2²T„n_x0004_~LQÜf“ðË_x0016_"ûhåFñ•á¨1_x0012_¾ç_x001b_«8_x000c_Š©†}ƒ1ß‰ Z“C_x0005_O±‚-</t>
  </si>
  <si>
    <t xml:space="preserve">ÁW¿³ÞÇ_x0018_&amp;ú</t>
  </si>
  <si>
    <t xml:space="preserve">òbÞÕb¼Â¬±™DÅ_x0018__x0008_{_x001b_ˆÆ_ŠÆaþLO5 ×</t>
  </si>
  <si>
    <t xml:space="preserve">\~L–¢FÓ_x001c_yy{;ñýš_ ß&amp;#±</t>
  </si>
  <si>
    <t xml:space="preserve">y–X˜:_x001d_</t>
  </si>
  <si>
    <t xml:space="preserve">Ú?&amp;#¼dü&gt;[Q¬’×•_x001b_0äq#!ßˆUî¬É¨_x0016_…_x0011_Ã6\r_x0019_ŒLïRhÂ_x001e_\qho</t>
  </si>
  <si>
    <t xml:space="preserve">¯;1ýžo ß&amp;-íö`–8¡_x0002_Xl²6Q·³³_x001f_Þ	ô_x001f_äÄUëG$þ±ÉžÒ#dBö áìó}_x0006_ù1_x0014_ñÖ˜º0ðèo_x0010_&lt;_x0008_ìïÃºÏéD™9®èÚ”°ÌŽ_x0018_Y_x001a_oUË_x0005_Ä_x0008_›_x0015__x0019_ÄbI¤­0wc˜ÐÜ_x0007_pìîÇöy¾ƒ|˜x§†Hv_x001c_©Ù_x001b_</t>
  </si>
  <si>
    <t xml:space="preserve">ºxcï¿Ô“_x0010_ÖŠ	]_x001f_Æò„l˜ÿ&amp;?³Íô_x001b_äÂ‘Zf</t>
  </si>
  <si>
    <t xml:space="preserve">áeÐÜAü˜lƒ¨ÏÊQ³_x001f_ôaœE$…FaB7oò`“^\Ïo¾Lg—è7ÉŒý&lt;¿A¾Ld°J?a¾L+r¥_x001c_~k|˜x(U–Þás*••ƒ_x0008_âiA_x001c_é_x000f_tq_x000f__x0016_</t>
  </si>
  <si>
    <t xml:space="preserve">í[1šÍ‹î&amp;Ü¯H¤4²_x0001_Ã &lt;¨¹#_x0005_Ú_x0019_8Ÿšq÷/ôN&gt;íÇìœ3ˆ˜_x000e__x0019_)áº“èŸ“_x001f_u'Ñ8†i_x0003_A&amp;ZX²Ÿ_x0016_]‡</t>
  </si>
  <si>
    <t xml:space="preserve">‘#0_x0015_³À®°H°×_x0001_c]'ùq÷/ôN'£</t>
  </si>
  <si>
    <t xml:space="preserve">_x000e_kÎ„³i&gt;_x0006_^ÆÇöÔú-‹_x0013_Ö&amp;Í‰ˆˆÍ_x001a_œ£SÛŽ_x0011_IôN_x0016_DI_x0003_¡_x000c_§Kp#_x0010__’AF{1†š)_x0014_ñoœ2öâ%;„n¥†¨ÑX3_x000f_`øñ*òdŠ8O*(´Ÿ</t>
  </si>
  <si>
    <t xml:space="preserve">¯_x0001_Ýß$ŸE±sm²’-}_x001c_èì_x0010_r‰ÇåÇ÷Ä?Eñ•FkrÝ¬Öã_x0007_HQîŽüy$ú-òb+_x0011_$œÈØ_x0010_4·_x001f_ƒ³¿_x0006_quhóÕdj²†</t>
  </si>
  <si>
    <t xml:space="preserve">ŒÃ3Ùˆ^[ñÛXÎ¿M_x001a_¶§*3_x0003_Ž</t>
  </si>
  <si>
    <t xml:space="preserve">½¸_x001f_Lú£’_x0016_SŒøt&amp;6¨_x0013_j_x0001_6IZ}³=dÅ$‡S1=¯›x¼~ö_x0005_ÝÚ¯õÍ°†«}õ(_x001e_ á$Ë.b‡Pê­ål36ë_x000e_g‰Í[_x0015_¶êjÓGqŒ¶®".W±_x0007_Å¹¢~LAb(d-¨)@­âVàW³_x0015_äŽuŒsÑÅb_x000e_¥$ç§ÿiÿÙR_x0007_ðKl_x0005__x0005__x000b_ºVif²_x001e_žéW×ø;Ä“ÿ'l_x0001_Ç_x0001_ F_x001d_ð_x001f_l_x000b_ºVif²_x001e_žéW×ø;Ä“ÿÿØÿà_x0010_JFIF_x0001__x0002__x0001_ddÿí_x0007_ÈPhotoshop 3.08BIM_x0003_í_x0010_d_x0001__x0001_d_x0001__x0001_8BIM_x0004_</t>
  </si>
  <si>
    <t xml:space="preserve">Untitled-1_x0001__x0001__x0003_ A8BIM_x0004__x0011__x0001__x0001_8BIM_x0004__x0014__x0004__x0003_8BIM_x0004__x000c__x0005__x0005__x0001_p	_x0001_P_x000b_Ð_x0004_é_x0018__x0001_ÿØÿà_x0010_JFIF_x0001__x0002__x0001_HHÿî_x000e_Adobed€_x0001_ÿÛ„_x000c__x0008__x0008__x0008_	_x0008__x000c_		_x000c__x0011__x000b_</t>
  </si>
  <si>
    <t xml:space="preserve">_x000b__x0010__x0001__x0004__x0001__x0003__x0002__x0004__x0002__x0005__x0007__x0006__x0008__x0005__x0003__x000c_3_x0001__x0002__x0011__x0003__x0004_!_x0012_1_x0005_AQa_x0013_"q2_x0006__x0014_‘¡±B#$_x0015_RÁb34r‚ÑC_x0007_%’Sðáñcs5_x0016_¢²ƒ&amp;D“TdEÂ£t6_x0017_ÒUâeò³„ÃÓuãóF'”¤…´•ÄÔäô¥µÅÕåõVfv†–¦¶ÆÖæö7GWgw‡—§·Ç×ç÷_x0011__x0002__x0002__x0001__x0002__x0004__x0004__x0003__x0004__x0005__x0006__x0007__x0007__x0006__x0005_5_x0001__x0002__x0011__x0003_!1_x0012__x0004_AQaq"_x0013__x0005_2‘_x0014_¡±B#ÁRÑð3$bár‚’CS_x0015_cs4ñ%_x0006__x0016_¢²ƒ_x0007_&amp;5ÂÒD“T£_x0017_dEU6teâò³„ÃÓuãóF”¤…´•ÄÔäô¥µÅÕåõVfv†–¦¶ÆÖæö'7GWgw‡—§·ÇÿÚ_x000c__x0003__x0001__x0002__x0011__x0003__x0011_?§õ{§}_Î»"OÚ«©¬iôÀÝ°níöî­¿áQlé]_x0011_ïÈsþÎ_x000c_8_x0006_úÏ¨‹|?Fíµb5Æ³ô{ì÷Ýþ	lÝÿkÿã_x001b_ùB&amp;wü²Ïø´Êæ}éÑæÆ‘®(ñKå×\r„8{«_x001e_.#g'O˜_x0007_	ý_x001b_£7~ß³8†»Ò/Éx_x000e_³Õ³Ó_x0016_ìý_x0013_wÕè=þ—¨ÿS×Ùú¶ÇªØ3êå¾êr+ÈÇ_x0016__x0016_›.µõ?ÚúÿGNÃï¥fS™ëÿHºª}_x001f_ÐzËSþÑŸøãùUÜ¯é÷ÿÄ)k™ÓÕÍùðKþp–N/ñ_x0019_:g×§ý'_x000c_tN@ÛöG_x001f_L9Ñ•lnôìÛèí{÷Rû½_x001f_Jæ~šÜ´ÙöOV¤n“‡õ2ÇeÖë±}jmØÖçÜvl</t>
  </si>
  <si>
    <t xml:space="preserve">Ûc¨s-£×÷†~‘ÊØþo_x0017_úÎF³ùŒŸë_x000f_à›1Ÿ‡×.n¿¹éÿ_x000f_‹'ø¼)_x001f_4lšÖøÇêÿêŒ_x001d_Ó~ªk_x0016_ô_ûyßûØ£û;ê¼êþˆ?ëîñÿÃˆÿö¦¿øµ\1ýµ_x0005__x001f_ßæ?Äÿ×¬õ¾_x000f_²_÷È²°¾«5¬«_x001a_Ì_x001f_¶Ú\*û_x001b_sCZßPºê]ýÛžßIž•]úOb'G±×ãVì¼faÎ÷ÖÖ_x0013_°×ô+¦Æ&gt;ÛrY•]Œ{ýíýg_x001f_Óÿ_x0008_¬ÑôÄ~UÐdÿ?oÇø(9®_x001f_l{„‘Å_x001a_ûÈáÿ_x0013_æÿ_x000f_þ¨ÕÏíÔ¸½ºâ_x000f_nŸÍÿW÷øÿÖ9_x0002_œMw_x0016_Æº´_:Ïæ}/oè?ý'ýmÝU5šì-sÙfâá]W\_x0018__x001a_wl·Ñ_x001f_«¿V:ÏôËQŸN¿êŸÈž¿æÿëƒò¨?£ØÓ_x0006_çcéùOÌÃú›_x001a_bû|:¹ÕÑIÉm&amp;§µ²Ø}•\ÆŸð¾ì‹_x001b_é×þ_x0016_§2ßðž_Îª­±Žm/$_x0007__x0017__x0019__x001a_v‚}'9­ö±¾ŸøJ½ëþÔ?úŸÅXÈþ{_x001b_úíLæ=ž_x0003_Ãícü×_x000c_¿{û‹rû|_x0007_‡€k_x001f_’‰ý'ÿ&lt;  Ù8BIM_x0004_!U_x0001__x0001__x000f_Adobe Photoshop_x0013_Adobe Photoshop 6.0_x0001_8BIM_x0004__x0006__x0007__x0004__x0001__x0001__x0001__x0001_ÿî!Adobed_x0001__x0003__x0010__x0003__x0002__x0003__x0006_ÿÛ„_x0006__x0004__x0004__x0004__x0005__x0004__x0006__x0005__x0005__x0006_	_x0006__x0005__x0006_	_x000b__x0008__x0006__x0006__x0008__x000b__x000c_</t>
  </si>
  <si>
    <t xml:space="preserve">_x0018__x0010__x0010__x0018__x0014__x000e__x000e__x000e__x0014__x0014__x000e__x000e__x000e__x000e__x0014__x0011__x000c__x000c__x000c__x000c__x000c__x0011__x0011__x000c__x000c__x000c__x000c__x000c__x000c__x0011__x000c__x000c__x000c__x000c__x000c__x000c__x000c__x000c__x000c__x000c__x000c__x000c__x000c__x000c__x000c__x000c__x000c__x000c__x000c__x000c__x000c__x000c__x000c__x000c__x000c__x000c__x000c__x000c_ÿÂ_x0011__x0008_A_x0003_ _x0003__x0001__x0011__x0002__x0011__x0001__x0003__x0011__x0001_ÿÄï_x0001__x0005__x0001__x0001__x0001__x0005__x0003__x0004__x0006__x0007__x0002__x0001__x0008__x0001__x0002__x0003__x0001__x0001__x0001__x0003__x0001__x0002__x0004__x0005__x0006__x0007__x0010__x0001__x0004__x0002__x0002__x0002__x0002__x0001__x0003__x0004__x0002__x0003__x0003__x0001__x0002__x0003__x0004__x0005__x0006__x0011__x0007__x0012__x0013__x0014__x0015__x0017__x0010_!_x0016_1"$_x0008_ 3`2#@46_x0011__x0002__x0002__x0004__x0003__x0005__x0003__x0007__x0007_	_x0005__x0003_</t>
  </si>
  <si>
    <t xml:space="preserve">_x0001__x0002__x0003__x0004__x0011__x0012__x0005_!_x0013__x0006_1A"2_x0014_QB#a‘ÑRÒ3qb’“”_x0015_5_x0010_¡r‚CS$_x0016_6±²„%_x0007_Á4t`¢Âcsƒ³DTdE…7_x0012__x0001__x0003__x0002__x0004__x0002__x0007__x0005__x0006__x0004__x0006__x0003__x0001__x0011__x0002_1_x0012__x0010_!2_x0003_"BA‘Rbr’_x0013_ Qa²30q‚#C@±Âs`ð¢ÒâSPƒ_x0004_ÿÚ_x000c__x0003__x0001__x0001__x0002__x0011__x0003__x0011_Æ}­]€CK&gt;r¿jŸ\×™[W_x001d_··½MbÄK_x0006_Ô_x0003_h}%qå_x0017__x0005_–</t>
  </si>
  <si>
    <t xml:space="preserve">¹èO -¥_x001c__x001f_H_x0011_¡u‚_x0018_K©Ü_x0011_._x0012_X_x0019_¡Å_x0001_˜_x0018_X_x0019_¡_x0005_Ç©¯j¤š_x0010_._x0016_P-*_x0002_ØO¡_x0016_Ã•=_x0008_Ö&amp;Ð‡rUHv$@ÌŽ®®*¾Ò_x001e_Mee\¼k…V_x000e__x0006_C\_x000c_R²-_x0007_S&gt;AìŽZZ¤K{!¡S´6_x0016_uÍÐÈh[×·v˜ë¤í</t>
  </si>
  <si>
    <t xml:space="preserve">_x001d_•%v&lt;fD•Øñ8óÍ{Z¥y‚~†·J’Öð\ì„58F</t>
  </si>
  <si>
    <t xml:space="preserve">äu:c™òçß½]ë$¹Þ4Ý|9”Ð–_x0004_Ú¶t³~3Ÿe²ïÏ†¢&lt;_x0012_ù³Véu“R¤ÚÍ¤Y_x0013_&gt;Ziý&amp;_x000f_|Û²œ*²²®¸è™k•¬ÎÊº³¢.‹Ú_x0011_-R¼IZßrV»ð_x0018_ãæ3ä¹¶~J_x0008_(ê_x0008_ö_x001a_‘Ø_x001f_©Ä‘¬ •SØ_x0018_±À8_x001e_ÁÌÈ¢&lt;™­ôY× è[‡Vn²*ë…¼yž8þN6i^¦gèk—°üÉj•)­íÖ½ÚÃ2"cÙ1ìvö_x000f_‡;¶“Ý-q_x0012_¾‰_x001b_•_x0013__x001e_×™iÏh_x001e_vG-k— ê_x0002_ëv¢eSžoÍ³J)™n¼_x001c_êÍþ¯èéZ¡©/|_x000c_Û_x001f_“Æ7Ÿ–ÇÒÛSô}€\ÎobÊ]þÄÏU_x0006_²@åÈg^²xÑ_x0013_f‡"zÎˆZ[WÕJ—¥ØÝbçåñ[”ÿ_x0001_å®</t>
  </si>
  <si>
    <t xml:space="preserve">“Ö½~Á%Ji+÷VŽÂ5R+ÐtkŒZóœÏ¡ï×§«Ès_x0002__x000e_dð•_x0007_y"“ÀAÔB´ú_x0008__x0014__x001e_Ä{'#'_x001e_‚eÏðz™Üº_x0013_ÓIµìTI7Æ­yž$í</t>
  </si>
  <si>
    <t xml:space="preserve">±û¿MË//™ŽRV"ö›•&gt;io“3ÀZV_x0017_‹ÎšË¿ë{©ì™7D/8Ý¦õÆç‰k"t5_x0019_¼×¯k'_x000f_›™v}_x0004_„Î…Äó5~^_x001a_ï/_x001c_—^ãÛéfyq¹Q©%¢—¾–¾_x0017__x0012_ÜÀ^¯¾_x001f_ÉðzêîÂ=_x000f_[^</t>
  </si>
  <si>
    <t xml:space="preserve">^±òM§ëO_x0019_ç¾Tö^‡~“_x0006_</t>
  </si>
  <si>
    <t xml:space="preserve">86„¯âç3êÿ_x0011_æ©y2ÆU-_x001d_Þ¿Ì^«·³†|_x0017_úÅƒ:n¸3|›Ùè}_x0005__x0011_V]u</t>
  </si>
  <si>
    <t xml:space="preserve">ˆù³vûÄùÐ©Sù3j^ËÝP9½_x0006_êq#U_x001b_¹Í_x000e_/&gt;TncnÇ$ûC«Ç±&gt;Äy#vOQ_x001a_oS™žù_x000f__x0014_kÒ÷qC¿V´_x0005_Ö»v¥ý=Íåç¾'ÍN{_úO¯‹i_x0016_„_x0004_HO_x000b_lFo3¤ð¹µo#À!ôOZûÙY</t>
  </si>
  <si>
    <t xml:space="preserve">_x0010_3€ºÀ.Jð[ùù_x0003_øo7|ôÝŒó§Þ_x000c_©Ð&lt;ï“¯ó²y_x0004_Ç²_x0006_tÖµZ8s$ü«Ò»=_x001a_Ç#</t>
  </si>
  <si>
    <t xml:space="preserve">ƒ¥¬?k¨_x0007_‡Ë—¡Âú{n^•èežŸ³|½óô«MBèzp™²æN*æi:_x001d_3**^CÎèî©wºšW?.[Ò×sU+š_x001a_vµ¥Þ÷Ü¨©jqÊ³$——á_x0007_hy_x0011_µúïw[åt› ˆngÉ9™_x0011_&lt;Xj£v†ê;3Ô_x000f_HÙ_x001d_“ì_x000e__x0011_Ñ6Î·'_x0018_ñÞ_x0019_ln‡ìý7ÌIÜÿ)ÃtEçJµÜ_x001c_!&gt;{‘gö&gt;‚sØÅ§°¯_x0005_ž±Ón3_x000e_bé¦uÙè^üÏ_x001b_†ÝCÕ;kC_x0002_t¨+ÚX_x0006_™$_x000f_cÏZò\#]ùNîô|÷Ô¹_x001e_N·ÌÅ_çc-³DÇ·_x0014_ú¿|{_x0001_—3Åóõn_x0016_q™_x0012_OK«&gt;Ÿ¹\ãqmSÒgoT·;—_x000b_oGªÔŽ</t>
  </si>
  <si>
    <t xml:space="preserve">avõ¬ÈãPuw-»9Ë“†&amp;®Ì_x000c_þs9í_¦[Täïª³©¢àó5Íž˜ªø¼êt</t>
  </si>
  <si>
    <t xml:space="preserve">ôËò&lt;¸&gt;·¦:ž4zuâtiEW_x0003_2õû®¾GŸô_x001e__x001d_G¶u|‘Aá&gt;Iày_x0011_á&gt;Lr_x001e__x0013_àt_x001e_AÔž‡¡ì_x001d__x0011_àÅÈÁ™ŠÙÚè‹oW4áësbþŸºq&gt;~¨Ùo±ßÎïísCc€Ñ_x0017_Xw°_x001b_I¨Šô_x0017_åÒ;o32°Œ¨yÌ8ª{{^´»4çd_x0014_ëÙ«_x0011_ïm¤$âÍmí…M·&gt;O™©ñùõÞf2:œ£¯äŸ»z]_x0003__x0014_Œakðœ}÷ƒ@X2È½ªž«½XÃËgS.Xä_x0014_.|¶%¡.…%­#;NÙÍ©^n[$iÆ=k*þmÛ’­'Ââ%ÔÝ¸¬ªx;¢À_x000e_Q¡o€ývÀ¦b¬l+_:ôö­zM¥¹ÉïÏ`=ÅÌM_x0010_ÄŽA_x0012_ñ*²Ø=_x0004_;Â	”–f=_x0006_dz%¹;_x0006_f:¨¦BtÜ_x001f_±§AVS;².nÃ›sÜ&lt;ošw:Èjx.nIÝ-föè†O_x0014_¬ÊÖ- †–Ã¤JÐÑµ©ŒêóCyèëñ¬…yö_x000b_*–6f&lt;_x0012_m</t>
  </si>
  <si>
    <t xml:space="preserve">R±ùx‹9˜¦žõ‹²yo&amp;'&amp;~HšöÊš?Ü=}'Y_x001a_ÆƒÃIÿ3€&gt;»ÁZô…k_x0002_õÖ}6Ê^¡»—</t>
  </si>
  <si>
    <t xml:space="preserve">“_x0016_ÐÔÈ_x0006_TâæjaùšNùê¥±V‡r-QK_x000e_XåÖ“B©¨}QlÉ_x0010_ßa…`0:™Aã­ZÓ/T²f…H_x0008_Ø!äÉè_x0004_i&amp;_x0002_ª:N8_x0002_‹_x001b_“Àqè_x001e_ƒªCk«Š«è¡lµ'–š"tñÏÎ3Êñ\ÆŸIîÒÝj‚v†¨8ˆˆ•ÏÐî¬?{‰ÇŸÀ°ôµúL4¯šÁÚ"¦ŽÞÀyù_x001d_µtu5HŽº_x0011_èëžæ_x0007_æc†•_x0003_çå’ÛÚ:ûõ__ß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2__x0004__x0008__x0010_ @_x0007_ÿÚ_x0008__x0001__x0002__x0001__x0005_S`¥¥_x0005__x0002__x0006_7Â‰Z_x0006__x0005_¥*qÄ¤?j€cÉBÂÑÈl…_x0002_</t>
  </si>
  <si>
    <t xml:space="preserve">'Ë&lt;F'„«ÄcŸº¼_x0006_:Ž_x0002_xPQ	</t>
  </si>
  <si>
    <t xml:space="preserve">£öð_x0018_ØøŒW÷+Äc‰ã_x0007__x001c_!!_x0008_à_x0014__x0003_çˆÀ_x0002_•â1cÄð1Õ_x0004_bR_x0015_)_x0018_‰èÏšŒLÔ(üÄaš€~j1s‘‚b_x0006_*b_x0008_Lô_x0011_óQ‚j_x000e_|ÔgÎ@?5_x0018_g#&gt;j1SQ†ZN_x0017_RqdbñÌwúJç_x001f_QÏ#žG_x0002_Ž_x0012_F_x0002_IZÎyœs’Ÿ#‰%)ó8Ê¼±^@´•-O;Êƒª_x0006_Bo#Ÿ»mû_x0015_‘Ï±$¨dfÊÔëåJmå%O²A_x000c_(ã¬©¤(¨c|ºŽNFAQ„éT¯ _x0002__x001b_öaŒ8vWƒnÚ¸¥'aÉ×Üâ‡¯!¿ê{å¡(_x0013__x001a_ÅLg†­š)M‹g_x001c_’…¨¾ÐÄNm</t>
  </si>
  <si>
    <t xml:space="preserve">6m_x000c_]»@"[D_x0019_-pÌ„¸9ÅzœSiÄY4…}«X«_x0016_ü}­€íƒIÄÜ2q6-œTÖÔ¯œÎ3fÐÄKB±Ç_x0007__x0005_ _x0004_Ù!¬™{ûªÙó†ÆA?`þ_x000b_9_x0003_&gt;ÒF_x001b_9_x0007_&gt;Åü_x0016_R_x0006_}¤Œû9_x0019_ö23ìd`²‘Ÿg#</t>
  </si>
  <si>
    <t xml:space="preserve">”Œû)_x0018_</t>
  </si>
  <si>
    <t xml:space="preserve">¤gÚHÏ²‘‚Íá‘n9-Ê</t>
  </si>
  <si>
    <t xml:space="preserve">_x0005_àqx´óŽÅò_x0013_b(_x0012_Ù_x001f_¢G$6£*_x0005_h)8ƒëGÉ8ï÷£#·ä¥ÌýÚ“æVÙJ’ÊŽx©†þZòJ_x000b_‰1Ô_x0004_&amp;¹Yž¢Zp¼_x0004_e’b</t>
  </si>
  <si>
    <t xml:space="preserve">dfŠ_x0003_E¿'ÚKŽJgÄÂG‰6</t>
  </si>
  <si>
    <t xml:space="preserve">Ä;ïEpâK–¤nŽ&gt;Ý9md_x0015_‘_x0012_·_x0010_ú_x001c_jDù</t>
  </si>
  <si>
    <t xml:space="preserve">S&gt;—&lt;%ºZ’åƒÒ_x000f_×&gt;¬ú·±U²_x0001_ø’[	·q8#Épz¥)_ZùÏ«{_x001d_‹!_x0005_1$¤WÜ-</t>
  </si>
  <si>
    <t xml:space="preserve">_x0017__x0007_·B[“dì…šÇ•ŸVö;_x001a_KA—%&lt;~­Ó‚¥ÁD’ØŽÜ—pÖ=ŸXö)ÉQ±‰ªR]²q±ihW‘"¶Ë5¼ù¨Á9'&gt;r3æ£_x000c_Ô_x000c_ù¨Á9_x0007__x0004_ägÍF|ägÎF_x0019_è_x0018_&amp; á˜œù¨Ã5¼3‘‚r3æ äØ­¸Ýl°¡_x0005_·"&gt;Üà¤0ûn¤¸§XJÅŒ € _x0001_Š%D¯m(z½¥…Q…` _x001c_½Eåˆ W)£)ÄP#_x0017_IÂ~€ñ2_x0002_š%-•C‚ÒRô_x0016_ÜÃPÑ_x0011_ê¼_x0014_ä_x0006_ŠMgš[¡_x0003_&gt;± _x0013__x001d_´)Ð×_x0011_9÷7_x0011_¶‹a%ùá€eqêÈþ^lú&gt;Q±V_x000b__x0005__x000c_û%ã“_x0014_D_x001f_%6&amp;6]š´†Ù@B/¿²E_x0005_?§ç_x001c_ˆ¿’_x0007__x0003_õpÿvY2â^÷¼œTåf¾|•ú¥ 	r_x000b_I‹f§_x0017_ cÎx&amp;_x001c_Å:V¤»hó*‘róÉeÂµÍ&lt;7ìÂ°p81+ýŠÆ_x0015_a#&lt;Æy§</t>
  </si>
  <si>
    <t xml:space="preserve">ð+_x000b_œ¼òã=¿¿Ÿ_x0007_Èg˜Äp«÷Šy`H-¹_x000e_{n‚_x0011_‘\JVKKCH	_x0016_­_x0015_%ä_x0010_`_x001e__x001c_Gþ¿óä~–Þ&lt;²T·#×ÿ8ýlÿê\¥ùAåÌMsiu¦_x0012__x001c_³þ°•äMz±¶}_x0008_®&lt;ÉUz°V¯&gt;µxôE##IYm´¨Èž²_x001a_‰%~_x0017_Q~¦rY_x0012_._x0012_«i_x001c_±dè[6í+_x0017_dÈ+¹lc7‰*ûTbm[É6È_x0005__x0017_-("k+Ë_x0005_°Pb“•R½</t>
  </si>
  <si>
    <t xml:space="preserve">rá G¿%FÙ_x001c_3ržUfÑÄØ´1ËVR–n’¬_x0016__x001c_ûFFHº@O¥O)UÊ_x0018_ÛE_x000b_Ÿû´sŸßŒ?ÔŒóÈ_x0018_?|_x0003_#õPçôœ&lt;œã€G_x0019_Î+"~ÑÖÙZãÆX19</t>
  </si>
  <si>
    <t xml:space="preserve">Èõ_x0005_1LôWOù_x0002__x001c_â'T…bXSk…%E_x000e_L)ÄL_x0007__x0015_0_x000c_ù‰ÄÌäªAáéëâ_x0002_×ä·_x0002_Cìºã‘ªxSIñJ¹ÀN_x0015_+_x0001_8_x000e_súLiN%ÚÕyÃP.3</t>
  </si>
  <si>
    <t xml:space="preserve">ä©ˆŠ2m_x0010_yGÿ_x0016_ùÈn€aÇR%.‘_x001c_5Z…§êS—¬%)ŠêP†_x0014_K³vÕ_x0019_Âˆ–TÒ_x0003_</t>
  </si>
  <si>
    <t xml:space="preserve">¥ÆËrx~28eÕ¥/®2þ&lt;G&amp;†ëIx¦c…ùLŸMPå¦Þö-ø_!ö5…_x001c_•V_x001a_j3+K</t>
  </si>
  <si>
    <t xml:space="preserve">ÉZ”ãlµ6\‡ÙË^_x0012_Õs$±Xó²[f_x0012__x001d_—_x0005_Õ=—_x000c_ÿó~`Žôqì_x0014_‘B”åBx¶©ñ_x0011_§%(_x0006__x001e__x001f_‰ŸáçøyÌLæ&amp;‰ƒâ_x000c__x001f__x0010_g10üLÿ_x0013_?ÄÎ"gø™þ&amp;s_x0013_?ÄÎ!áT1“'…¦</t>
  </si>
  <si>
    <t xml:space="preserve">o!0ÒœãŒyK_x0006__x0010_OŒ–TügŠCòƒ2¸VD6@8_x0012__x0006__x0014_ƒˆe)&gt;_x0003_œñ_x0019_â1ÖÓÂ@âO_x001e_%@_x0002_òüØyA&gt;õ_x0001__x001d_dã&lt;_x0005_%d_x0015_¼¢‚ú€[žLÄkÁÖXZ_x0016_Ä_x0012_•ØÊZJÉ}¬ˆÏšâÎZ¤èÚ_x0014_¢¶\ã`gÍ—Pë_x000f_2—'ÉiH‚TYaJT©0\h¥ÙD¹\ô„úžJS_x0019_÷R »_x001c_-Ç–_x001d_Žû‹RÏ -iú_x0007__x0010_•°úòž­</t>
  </si>
  <si>
    <t xml:space="preserve"> '</t>
  </si>
  <si>
    <t xml:space="preserve">cû±èŽ³AEºG_x001f_Ã_x0011_ÖB(\{_x0016_ÛŒ¥¥pSNù*+òz;Ï¥*}_x0005__x001e_âj`_x0016_P_x001a_W_x0012_âs“(Ò¼^»ƒ^'?Ž+_x0013_¯“ŸÇN+^#?Ž+_x000e_¼Aþ:søéÁ¯_x0013_ŸÇUƒ^'?Žœ:ñÏã§?_x001c_þ:søñÄÐdz€œn8Hx_x001e_</t>
  </si>
  <si>
    <t xml:space="preserve">x_x0006_ZÖ®_x0005_„³äÍ¢ÓŠºY_x000e_LRÌ{‚Þ&amp;ü’oˆ*¾QÄÛ¨'ï?sv Ÿ¿9_x001e_ì­R®RD{¯</t>
  </si>
  <si>
    <t xml:space="preserve">kÆ&amp;{_x001c__x0019_$4 [cìZN5-’~Á‘ËdáœÇ_x0013_l’¡_x0011_ÐŒ‹í÷9!ßl÷90_x0001__x000b_2_x0019_Ä­.5]ÿì.rT”Ée#åµ“ÒÒÔåB	‰K_x001c_	ÔŒ(%km0Ûÿê^m`_x0018_ø_x001d_`b–ÊT™</t>
  </si>
  <si>
    <t xml:space="preserve">_x000c_iL_x0011_þ6=ñÊ|Ù8_x000b_%^ö0:Æ&amp;[h?`ŒjC!+\uc©Ž0Jlgµ•«ÞÆ</t>
  </si>
  <si>
    <t xml:space="preserve">ÇV#ÐŒ2[á"7_x0001_QÆ:Xä&lt;ÈÄHh«åµŠ’É_x0002_S|-öˆJ£ç_x001f__x0016_¦_x0002_½ìâ_x0016_Á&gt;qñJŽB^k…:ÉÀ¨ã&lt;ãá[ûYÄ­ŒóŠ\~=Œa[_x0018_TÎ_x0017__x001b_Å8ŒZ†/	9</t>
  </si>
  <si>
    <t xml:space="preserve">¸D˜O¨ýtŒúÙ_x0018_+¤_x000c_úé_x0019_õÒ0Ö¾ *]ÇàÈ'ë¤dx_x000f_çÔ;Ÿ^óhúù8+ä‚º÷Wˆ­w™_x000c_ÊRÐÌ¡Œ7!@Ö:qÈ¯¶×Å•ˆ-%ê÷V¦ª–_x0014__x001a_’V‡dŒI}hr­jÉ_x0010_^C]#_x0018_‡%µ±V¤ÈÿÉ?ÿÚ_x0008__x0001__x0003__x0001__x0005_ÿ‡Îp¨_x000c_2Ä8_x000f_ÿÎ_x0015_ŒöŒöŒ÷_x000c_÷_x000c_÷_x000c_÷_x000c_÷_x000c_öŒ÷_x000c_÷_x000c_÷_x000c_÷_x000c_öŒ÷_x000c_öŒ÷_x000c_öŒ÷_x000c_öŒ._x000c_óÂpá8£Žs‹'99äp+	8	8¥g‘Å~ãË_x0001_)O‘ÆÕÎ_x0012_A@*.9É_x000b_#_x001d_þžYû¡_x001e_g_x001a_&gt;`“Œ¤¨­ÂJ\ ºÙ_x0004_6N-²„’F#•§Èã)äÆp©ìç9ÇWÀö)X™œc³‰Â€€°_x001b_p</t>
  </si>
  <si>
    <t xml:space="preserve">p_N|„çÈN_x0007_ÓžÁžážäá}9ò_x0013_Ÿ!8_x001f_N_x0005__x0003_œç8\_x0003__x000b_éÏœ_x000f_$átgÈN|”ày8^HÏœ÷§_x0003_€à9Î:ï_x0018_ä£…Õœö9žÇ3Øæ{_x001c_Ïc™ìs=Žg±Ìós=Žg›™ææy¹žng±Ìö9žng›™ì^"F5ýØX8¶Ž_x0006_ñP‰_x000f_Ç ”‘ú_x0001_Î_x0004_“$b“ÁÄŸ_x0004_ûŽ/û“#ÉJymï"¤Cdç‰i_x001e_õcÉó_x0005_£‘Ûþã(’…_x0017_eYèPÆ‘â_x0004_"_x0004_ŠðRû|dtð~YÄ¹íLOû¾@Ï3ä_x000c_ø":_x0014_´º•!ÙO_x0012_ß­~3UâêV·_x000f_×¬ç×+_x0015__x0001_Á†_x0013_‰_x0006_B¹LG_x0014__x0004_gJ¾½yõÊÅÃq'á8_x0003_R</t>
  </si>
  <si>
    <t xml:space="preserve">H’1RG_x001e_ju_^³Ÿ\¬r#ˆ</t>
  </si>
  <si>
    <t xml:space="preserve">4ë‡ë•ŸZqÈN$3_x001d_Åç×+&gt;¹x¶k_x0010_ØR_Im/?å ‚&gt;_x0010_Ï†3ágÂ_x0019_ð†_x0018_Yð³á_x000c__x0010_†|</t>
  </si>
  <si>
    <t xml:space="preserve">øYð³áçÂÏ…Ÿ_x000b_&gt;_x0016_|!Ÿ_x000b__x0004_.rÂ_x0008_H‚÷_x0005_Â_x001c_B˜ýÖÇ‰	&lt;-”«&amp;Ä_x0008_ÅVSÉb*R—"¡@Öƒ‚¬råg8š³È­#_x0013_VœUw_x0003_êÎHŠQ…)&amp;&lt;d_x0004_¹_x0019_</t>
  </si>
  <si>
    <t xml:space="preserve">Ã_x0001__x001c_5_x0007_Äª*_x0008_0ü’ŠÀ3á#_x0003_HIXG_x000c_î]*_x000b_ÿ®Po—øðÆùòoÕï/_x001c_÷_x001c_÷_x001c_S¤ä`T‚ä’_x0002__x001b_HJmgj“ý¿§#œ[</t>
  </si>
  <si>
    <t xml:space="preserve">÷ÁG÷É­(8|Æ_x0017_NTþçõ_x000c_}Ò„³1KV_x0001_Æ8¿_x0011__x001e_Ap©&lt;…Í[eë_x0005_¸–*€žGŽ_x0004_ç_x0019_ã„aIÎ0ÓŒã8Î3ƒƒ_x0007_è_x0007_éÁË_x000f_éì)T)ùîç_x001c__x0004_î_x0005_GœžÚˆq&lt;_x0018_§û“ý?çÏé;Ž[%KgÿOøqúÌÿÑO«˜ßß…òRµŸ_x0019_ŸÖ9äüSˆoÔ˜Ÿ÷_x0016__x000e_z_x000e_z_x000e_)¢1§×à€K²I_x0008_aåxÙ2_x0003_°$†Ã¶)_x0001_SÝå©‹</t>
  </si>
  <si>
    <t xml:space="preserve">nz_x000e_*[`ªÁ_x0003__x001b_²I?98&amp;§_x001e_œžS`ƒ‰Ú²Z›)S|˜_x000f_úÊ§€_x001a_´&gt;_8cv	Ã1_x0007__x0004_´_x000c_TæÀnÄ_x001c__x0013_QŸ5±ŽØ§…_x0002_²X8Ú|U^y_x0019_ÏüÎNsúó‡9ý99Î_x001c_9deŽTÊ_x000f_1ñG—</t>
  </si>
  <si>
    <t xml:space="preserve">•§ÿL}‘’«ùÀÑB£¼JW#ŒL€qOñŸ `‘û—qÉ*â*•Ê–qµ­LÁýÐ8_x0007_œ_x001c_á'_x0001_ÁúÈAP\5yG#Én¤…¸=sRyOÿ4q‘Ö_x0001_ŽÙKÿ_x001c_gÇ_x0019_ñÆL@HaÀ”´£ç ò‚ÊŠC+</t>
  </si>
  <si>
    <t xml:space="preserve">©Ž•</t>
  </si>
  <si>
    <t xml:space="preserve">ÀoÙq_x0019_)TH-¡¹°[[t±Ò¢!6¥XF@|Gm(˜”_x0016_ê}\_x0008_m#% -ÔÃ8ì_x0014_Õ´ß‚˜G_x000b_KhËm</t>
  </si>
  <si>
    <t xml:space="preserve">Z-¯</t>
  </si>
  <si>
    <t xml:space="preserve">ô 6ûM¤·_x001d_.&gt;c¶Ð´BH	</t>
  </si>
  <si>
    <t xml:space="preserve">iÖ[Jc4</t>
  </si>
  <si>
    <t xml:space="preserve">ŒqÇã!ÏðÁh3ìÆ}˜Ï´_x0019_ö™öƒ&gt;ÐgÚ_x000c_ûAŸh3í3í3í3í_x0006_} Ãh3í3í_x0006_} Ãj2dÿf4Î0Àä_x000e_1 _x0010_ï&lt;‰!8‡PIB9œ„_x0007__x0018__x0003_ÄŒàa_x001c_â[_x0003_&lt;GéÀÎ_x0006_-#€?g¸ñò{_x0015_äÛ„_x000f_j†4¢q¿ê_x0015_û©ÂSí )|¶Â&lt;Vµ‚_x0016_÷"[Ê_x0005_gÚŒa¿%1%J{õžŽ@_x000e_%Æ–Ø\§Db}n’^mKeFkÞR_x0014_ãå™O3ÉuìŽã‘ñ_x0016_.¤¾ëŽ</t>
  </si>
  <si>
    <t xml:space="preserve">Z8_x0003_³\t_x0008_¥8ä—\Lxþ#Œu_x001c_†¤8Æ}«˜¦_x0014_áe÷Y_x0006_:–Y–ã Ú8¬õ/É_x0016_.¤I}Ç±3]J_x0005_ƒ¥1š#ô[|ã‘yÃ_x000c_çÃ9ñ_x000e_|3Ÿ_x000c_çÃ9ñ_x000e_|3Ÿ_x000c_çÃ9ðÎ|3Ÿ_x0010_çÄ9ñ_x000e_|3Ÿ_x000c_çÃ9ñ_x000e_|CˆÆ%_x001c_cD_x0002__x001e__x001c_‡¿e«ÄJ|›š¤á±W_x000b_TZžQ‚Ó’lÈÅYœ_x0013_È_x001f_eŸbxûCXù_x0017_ì_x0006_5cÎ3;_x0004_¦ø2_x0011_Ô('Á_x0003_å b_x001f_lŸ”Þ!öÎ|–ø“0_x0010_Ãž8çŠÒÜ•òbƒåío_x0012_ ´Dÿ·ÓŒu¯ `œL1Ø_x001c_â_x001e_RG¬­a_x001f_·¬g€ÂØ9ë_x0018_P3Ô063Ò04_x0006_xç†qœa_x0018_[_x0007__x0003_C_x0002_3ÀgŽ_x0016_ÁÏPÏ_x0001_…±±ž±ž±ž?§_x0018_Sž_x0019_áž¼õŒõŒõŒõç†zÆzÆzó×ž±ž¼õŒõç¬g¬g¯_x000b_xPp áB³ÁxÉPÉ*Zƒ‘'â;Ÿ</t>
  </si>
  <si>
    <t xml:space="preserve">Ü_x0011__x001d__x0019_ñ_x001d_Ïˆî|G_x0008_ø.c±'â;Ew&gt;_x0002_óâ¸„üW°Exb¢8¬L5òëo•%·Æ4—T_x000c_5âÙu_x0008_ô?‰ið\Šµ_x0014_BWCÅI[Ø_x000b_ŠJá(ã±\J&gt;#¸Üw’¦àïþIÿÚ_x0008__x0001__x0001__x0001__x0005_¯¿—_x0002_ßiƒ"ªÅ¹S_x001d_sbuÚX_x0002_Mš‚“.ç\aÙnnä&amp;Áû_u</t>
  </si>
  <si>
    <t xml:space="preserve">ã±ìo¢Î¨³ŠìéRvY«¯?c;&amp;©û]çHÊ0ì*•ZX-Zå¢•`</t>
  </si>
  <si>
    <t xml:space="preserve">+æÖ"ÂÆ~Ãj¤ËMœôªè».·çHÈk~²ì'e_x0004_ÕÍ2_x001e__x0019_úF&amp;ÙØ]]:üæm§²õú\J~tŒqÙ5tßa7*_x001f_zÎ"¥ÊJ©_x0019_“:dÉ³¥Ëˆå›_x0012_.*å4ÿÆŸ“"L¯®ôÙc1&amp;Ï­øÓò¦¶RÜìÞz_x0011_žÄ‹_x001a_É±ä_x0008_³É—_x0016_df~=†|I²"|iÙ_x001a__x0014_À_x000b__x0016_</t>
  </si>
  <si>
    <t xml:space="preserve">S_x000c_N</t>
  </si>
  <si>
    <t xml:space="preserve">1§!ARÓÈ’1©2q©/äwä)PU+ˆÏ=Ç¹Ì÷;¼ç*qä©µ¼âäÈXP’ø2ŠÝïs_x0019_S‘¡|‰_x0019_Zò¤_x0017_TûNAiùrl'­É</t>
  </si>
  <si>
    <t xml:space="preserve">Ì’Úí[%¿{˜K•õ&amp;FU-V_x0011_”ëÈU&lt;g&amp;Jdü‰Ql$±"Ò½Æßn¶ZÄÚé_x0015_ÕÎ®R2_x0019_rÊ·ÞæR°§ÝÖ§È“¸_x0018_ïÈu±]˜Ý•9¹;U_x0010__x0017_º§PXÝUÂÔ¤kö_x0015_UÖ¯¹_x000e_&lt;i9¼ÔÅv_x001c_ZY–_x0016_6÷S H¯Ú-Û›²jráÛ.šbF¶Ã´4‰ÚnÔ-£ÊÙ5¤ÒLP©Ô§Î°µØ¬_x0013_&gt;¯aœ¹×T²j¬H#+Þ^·­µ¶Z»—õÒo*M_x000c_Ü¢Ö¥Êµ—´X;6¦tÉîIÕ¬c&gt;å&lt;ÄcmË¡¦ûk³›=D™èv¾Ky¬V-ÉëÛæ¸õ&lt;·.[¥Ð¦IÆººO‹:_x0004_Öc_x0016_x2ºÚCï~."õ´˜ï_x0003_ŸuôÇ˜ü\þ~/_x0011_×Ó_x0012_Ðëé¼¹Ö2_x0016_çâçñ®³Ú\ËÇ:ÖJÑø¹üüa#_x001f_ëY~6Úd¨¹G§·#*ºÞŽò5·\[@v‹R–äªº:ù_x0002_ÃX›</t>
  </si>
  <si>
    <t xml:space="preserve">ç"¼Ñ¶ÔâÑ_x0016_ZÊY–ÒäÇ[/c</t>
  </si>
  <si>
    <t xml:space="preserve">0`_x000b_‡²q3aprª_x001a_¤Ì‘°8_sò^‘_x0019_Øò_x001a_®”èôË¤«7¶\Ç]„uÕJJ5È%S×´ÊqèRd[2Õ$õ­T_x0016_-ª7…5f³Ý´ö¯»ÙJ¶³¾¯_x0011_Ý×_x0018__x000c_¸v¹DÆž«ÈZˆ#k£©Õ#ÜÊ¡œ¹_ÇÞÍb»ÇYÔ+¤É×í#ÙÖlû=´‰4âïT\í…uVµºv…_x0005_åŠ.§Š~·§r³PÓv_x0015__x0017_ëIÏ[iŠ‘l­O®«_x0015__x0017_¬›Žñ¦ê&amp;TÜN¢m04MZì9¬õ£ËÜu:æTN_x000f_lt³¥_i}}_x0012_DxÐz–ÍoNcz6±i_x000e_³ªbø</t>
  </si>
  <si>
    <t xml:space="preserve">ôŒ_x0017__x001d_´è·•_x0017_IÒîÐî‘¯ÂOÖtèÄWõ"‘gÕ_x0014_ïÃ“®ÑB€æ¿§Ûæ©­_x000f_Ÿ__x000b__Õ¨UÚôÈ_x001f_—)°vý1ÏËôü_x001e_à¨÷_x001d_0ÏÌU_x0019_ù’£Ìµ_x0018_{–œ_x001f_Í_x0015__x0003__x000f_tTgæjœüÍP0÷-P_x001f_™)¸=ÇL0w</t>
  </si>
  <si>
    <t xml:space="preserve">9_x0003_¸iHü¿F¬¶¯×¶nº‚¾Ê7nU-øZ_wmÚÝ·]vn˜«.ËÛåuË/ÛÖ;ý{’àÙ)ô¡.ÒÇCòl-v*›ÊŽâçgÙ_x0019_ëÚYjÒµæ«Ÿ—Ö–_x000f_NÑ¡TÅÕ«uKÕÏ®ëzy_x0015_úÕ</t>
  </si>
  <si>
    <t xml:space="preserve">¥_x001b__x001a_öªý%¥#MG[5ŽÉ¿Ù_x0015_A?QÞâìÛ%Æñ¥×lºå</t>
  </si>
  <si>
    <t xml:space="preserve">*âh_x001d_€þÝºØë™§ÕÑÖ÷6U›K/ow_x0011_ëîæSžÍ=_x001a__x000f_ÏÎ¬kû¦·ZÂ·­©_x001a_ê_½õ}&amp;V|¯±®þ9üÑUM%ùUŒÈpR1Êã!KÖ_x001b_“"›ù</t>
  </si>
  <si>
    <t xml:space="preserve">[×›_x000b_ÑZ­v©ÒfJ6p;%&amp;?At¤º_x0008_¶Ÿ}×¹Òíéò«út_x000f_ÎShg_x001d_Ëý’H_x001d_×þË:ë_ëïIØkÑ_x0019_ûý_x0007_:‰:ùÖèü×ØZìÉ_x0017_’5'›</t>
  </si>
  <si>
    <t xml:space="preserve">¯mH_x000c_¡=YÔ_x0016_:¥~ãiØŸët(½_x000f_¤íÛ_x001f_cº—_x0013_Ú¶é_x001e_³ëµu_x0015_O_õm¤­É_x001f_Á{“ýÉ)W^«:6•}¦½Ó½OMþ¹ÝÛWvÖÄ¨QîJ*˜k\Ž„Xö$YOS®ªÐbéìÔ</t>
  </si>
  <si>
    <t xml:space="preserve">_x0004_óŸA1jU_x0004_À_x0017_A+Ãè¥rº_x0019_€_x001a_9D*Ž^*žb_x0016_ª‰ *¦_x001f_Q8à«Ÿ†žZT)%ðŠi‹*¥’1_x0014_2ÔzÖ"£ê_x0012_ä*=¥Ý</t>
  </si>
  <si>
    <t xml:space="preserve">_x0017_`RnÑwmvÛe‡&gt;MS‹Ú£^u_x0014_Î¹“²Ù1¦Ãƒ=‡_x001b_{WXM—d·-í›DfÁŽË~T˜45’iìt%^Ë¹•{2l½j‚ÊcÛB"»?iÕú·iUdx²&gt;_x001d_5_x000b_´z5jäJ¶í›ÊxoôÕ_x0004_+»éÓµuè14yi§_C…}Üª‘#eÑcè·;E¼_x001d_FTž½øMêro¬”ýKLZ×½¢QF›¯jº¿óMßÈÊ×_x001e__x000f_:uI@Å€ª8:‰'knZÞ’íÜo?ºc_x0018_–‡Ú©¼³]&lt;  LDKsfÙuªfµÏ²\Ø×ð]Úz×¤t»N®›/±¶F¨Ýí×&gt;wúü¶6eMÿcÛJº_x0016_UÖÍÙÑ oúG]õïoõûfÛýÍKmÞ¡GµèYgpiïö&gt;VWµÛ_x000c_Ë²šÃrà:äýG¦ú¢ç®·_x001d_‚ò‹t©ë^ªßºólîm&amp;—³céT÷¤Ô_x001b_ßöT·OÐR¤í=×Q3³õ¾¾Ñ{‡@ƒn?Ø[_x001a_î³éÚ-_x001a_ÖòÝ.HMÃ$ës_x001b_]†Åäº‡’µ4[!</t>
  </si>
  <si>
    <t xml:space="preserve">_x000e_©.”{UâRç‰B_x0015_â_x0014_µ_x0015__x0002_Ú</t>
  </si>
  <si>
    <t xml:space="preserve">×âÜ¢ÑJVµ¸Ÿ`[	_x0008_}</t>
  </si>
  <si>
    <t xml:space="preserve">O)</t>
  </si>
  <si>
    <t xml:space="preserve">_x0005_”£‚–Ô¶Êã¥¾uÕ!_x001a_Íä¤&amp;u%£¿+pì(š¾£¾MÚål¶±­ïô_x0012_ëçè¶šwi½ÖRk$i»åk5oÀ°^©®ÛÝ1¦ëµ_x001b_“º-K–-i_x001a_Ã:Òº_DdÚêúµ56•U[t­Zž_x001e_Û</t>
  </si>
  <si>
    <t xml:space="preserve">NÌ kZVÍe.Ê_x0005_ÄëFµŠÚ„Ü±Ö÷_x0008_¡ëúº»_x0017_uMgn_×ÔPugúv_x0013_µvö=SºÅ¡¨ëé»%÷Zõ¥}_x0017_ZÔTE›§Lû_x0017__x001b_TÊÚ]'gi:ËRNÍ¼0ò¥F_x0006_ž§Œ×¦²Óúõd¸{wbÍ6Û_x001b_’ém…ûÜÓ‡k¢ÑÎ_x000e__x0005_[ï.êýEÊé{_x0016_ª™_x001b_MÄæ×¦ÍoPs³¦5Z¶dÙÑÝì–5³5Ý–ÂÞRŒètµý‹°N¬¡iVím½‡»TÃÒÝÛ-àµüŠE"víÆÝ­ïcv¡‰£4ä«_x0001_!ë[9Ô_x001a_Ô_x000e_Äì)NMDh{_x0005_”þÍ¥Å5¶À®ÙW²×ëÕö[Õ•Ý‹0YºofÜ-l_x0019_‡wô_x001b_Uýå</t>
  </si>
  <si>
    <t xml:space="preserve">¾™±n_x001b_U¾ú ôÖv_x0017_Bôû÷_x0017_7QßªeÖyi_x000e__x000f_</t>
  </si>
  <si>
    <t xml:space="preserve">_x001f_=Z6)_x0015_Yñô\143‚_x001e_„0ÂÐsëúÿ&gt;³¯qU_x001d_x£ôÝyŸU×ä</t>
  </si>
  <si>
    <t xml:space="preserve">ž¾_x0018_+4&gt;¿¯À_x0010_t_x0001_‚&amp;„_x0001_¡œôèM</t>
  </si>
  <si>
    <t xml:space="preserve">Ï~¬b²îøºÿY°™S:Òèm›uZ*æ´ª™rûGª¨v¦åõÎË«XÀ£×!o:½Õ½åFòÎ®öÛCØ[_x0013_‘(ûOy_x000b_]ìmÎ¯]ÿ`$Dw_züÞ«×{Nÿ­íMï_x001b_ë“QÝ_x001d_".©¹ì—_x001b_Ží}Û0ûW¼Wd˜NÅ±³±ƒ¹ì#O_x0016_6”V_x000c_o_x001b_£.è›=ÕŽ£~ãŸKV·hæ½°]Í™]¸mñët+[	_x001a_àjEct¬m_x0010_›¤ªÛÐæåubÄ©N.ò£(«DéÔ[5Œ­µð¥H¾±¨©­¯Ùô–ç«Ý_x0017_ne7qî«ìh"[ì×tR¡ÛïkLþÂ’ë°4â¤WÊì}f_x001c__x0019_ý‰¬2Ä­ß\–äÞÉÖiáÐît³5×÷í_x0002_k_x0007_{ª‡_x0011_W_x001d_E;#_uÝdØÝ“_x0016_£bØzk26ûiÎY)DjZ*5ŠûLµ®\ž¢_x000f_mì„O±§Þu‹è›WgÄŸs_x0007_hëÝ˜O°éï9=¶ê6I7ebÓû®M</t>
  </si>
  <si>
    <t xml:space="preserve">ýãI~B÷.²D™÷’¯¶·ï5µI¤µƒ-šÍ²Llk°¦„ÈÞ_x001f_†ÈìÞÇu›_x0015_åä_x001d_Þcãò:±æD¨ÿåàì)¤ÉÞßŠSØËò—½ÍŽïäIxÆû-H=Šö</t>
  </si>
  <si>
    <t xml:space="preserve">úRÚü‡/_x0013_Ø_x0013__x0014__Þåäý•ù_x0018_©EÇh®lákúä½N&gt;¦t¿hX_x001d_r†Šdì_x001b_4‡l«÷›_x0008_Á]‡$¢nÇ*\…ÝÑMm_x001b_½CŽ›­M˜“6-jCiÛÚ</t>
  </si>
  <si>
    <t xml:space="preserve">þ_Mè“·×ºÄ_x001d_²†¾&lt;_x000b_ZÆD)•´–õ]Š_Zîêna</t>
  </si>
  <si>
    <t xml:space="preserve">Cª_x001d_ˆ¾³é¤5sÓ_x001d_[kW®u5LDÔ·¢Q@ªÑú»Ý_x0013_EéÈ’bè½Xû</t>
  </si>
  <si>
    <t xml:space="preserve">Ó:¡1ýÚÝ</t>
  </si>
  <si>
    <t xml:space="preserve">k_x0016_</t>
  </si>
  <si>
    <t xml:space="preserve">Ä¦Òn'*úçkÛ%î_x001b_\ ëú²_x001c_M‚­uò¦_x001f_‹&gt;ŸOÿúšn¼®¶±ë~×±Ÿø£³s]Ð7Ë</t>
  </si>
  <si>
    <t xml:space="preserve">eC°_x0018_‰µk=ŒÆTPv{_x000f_µù_x0006_AÜtmºðÖu.ÙH\ë®ØuÅui+_x0019_ëMîó^_FíŠÍÃ@ì„¼:ãµsNÑ»&gt;5³+·!ÖúÏz¥«ü_Ú&lt;ž²íLÔûü_x0016_ú_x0013_f.m½yÙ’í›ëNÓo5m_x000f_³_x0014_òº;n%}a¾RÑ~.í_x000c_c®»b:ìú·vµÈ'¶	—Z7lL³W[v¢³^ë¾È~_x0011_éØ‹_x001e_°ì_x001a_ê/Å_x001d_›‘:Ïµ"I²éÝÆ\ºþœÜY™a×ý±2oãNÓÊ¾¸ìi´ÿ†÷œ¸ëŽÇ]øÓ´ò·¯ûZ$Ù=».T.§Þ¢&lt;÷]v»ï~4í&lt;Ö½“.¸õ'ae‡[öj_x001a_üiÚy_x0013_®{M§Üê¾Èók¬»- žµìó‰ë.Ê8ßYv00ôŽÈa0unÈiá/²Ù×)4y_x001a_v¶uMµÇ_x0006_£´àÓö|N£³ _x0011_ÚsøŽÓŠÔ6)-'E¼*³Ö6‡_þ#´åN¯²…</t>
  </si>
  <si>
    <t xml:space="preserve">_x0006_ã?Šl_x0010_ _x001d_Wl!_x001a_¦Ø…ÈÕ.æd}:è=i]¹ÈžÄ</t>
  </si>
  <si>
    <t xml:space="preserve">Ñ¼«‹µIiZeÒŒÊM’¾›è÷&lt;W»Ç~ÃS¶“"_x0016_‘b‰‚_x0006_ØìÈu“˜aúÉ—LÌÒl_6Ú½üJ¯â;NVëÛt)Õº&lt;†6ü“ÿÚ_x0008__x0001__x0002__x0002__x0006_?__x0011_‘§._x001d_Ùah+%•S§W_x001e_œ-è:p´`ã¡8NSšœ-87»_x000b_‚të&lt;_x0018_Ôað_x0018_?²Ç_x0007_èÃáƒ_x000f_eÿƒdÁU\0¸ÔéUV“TÅ2Ê;¡1I|Ø9Õ?•U_x0018__x0013_ÅË†zc©8¢_x0005_Ð#Lôáo4µ*¢9á…ÇL_x0014__x000f_~?Í:29:©Lk_x0014_ñ1ˆ{xåmÞ_x0015_l¸LO_x0012_hÜ¢</t>
  </si>
  <si>
    <t xml:space="preserve">–íú¦¬|“’œ–u”•UP‹Ñj*¹IU;¬ä²9§_x0018_|"³%_x0018_ºªÈ¬äœ_x001a_*ª§|–¥k¬ŠaY*§tÁd</t>
  </si>
  <si>
    <t xml:space="preserve">¡T*ŠŠŠ…Pª**_x0015_B¨¨¨¨U_x0015__x0015__x0016_`¦)þÇ ³	°~™*_x0004_$9uaðY­ FäAY _x0019_å./</t>
  </si>
  <si>
    <t xml:space="preserve">Ó_x001e_¤7_x0007_†]Ôêã”vø¤²Œz‘_x0002_7iµ3*(íÖ\Î£_x0003_«sO_x000f_ÍâåF6Î$sHp™`w_x000e_˜|ËLz‘†™j¼Ê_x001e_8ÿ4Ä†Y_x0015_Tm9²yF_x001b_‚ãéß;8¿©	î_x0001_+¥_x000e_™fšbbé_x000b_n±®¯/*á—(µ_x0002_ùÚ_x0015_‘YÉjYI;«y•ÎÊÕœ–¤ÎÕ¤ª…‘VÁ9’Ô®_x0006_æL³šÊiânLìµ-IÎqBbZ“Èä˜t¡=Ìå$Ö­+JÒ´­+JÒ´­+JÒ´­+JÒ´­+JkW©·Âb­+r_x0006_íÈÛ~ÎÛë‹òÝÍ_x0005_êûVÿìº:¡jº&amp;ð¬~*þU@qd_x001c_9LÌ³Áß_x000f_Y¢#ÍŒFãÞÜ¨_x0016_YŒ_x0008_:</t>
  </si>
  <si>
    <t xml:space="preserve">fVÃKñ</t>
  </si>
  <si>
    <t xml:space="preserve">ÊÊ©ä3+•ú_x0011_zºŽfã+¼|:|0Ž•!ê™É¸¶¸tö"/rŸOúûØ_x000b_u(Öûãà»Ù_x001c__x0011_Ü_x0011_:®³Òþçu_x000f_Sö_x000f_¥Ï;®»‰_x0011_ú¿«!/Ö_x001c_*</t>
  </si>
  <si>
    <t xml:space="preserve">n_x0016_ù“ƒP‰éÅºp§O²_x0006__x0004_Ä</t>
  </si>
  <si>
    <t xml:space="preserve">ð$û_x0019_'_x0002_åiŽ_x0019_#&amp;tA_x0016_¢</t>
  </si>
  <si>
    <t xml:space="preserve">_x0010_‹[¶xU²fAÔ=œ–iþÁ¨™W_x001c_”ÑelÀQŒøáÅo§_x001b_!·ùãÄ&amp;_x0011_º6íÅ¿WÅ&gt;ê2—_x0016_ÛqË“wËÙL)Ë_x000e_Ì_x0013_Œ_x0002__x001f_wÙ9å</t>
  </si>
  <si>
    <t xml:space="preserve">ãÒ‡Ø:gQŸ72Žä^àL¥t¥+¼)„ã(ÂRœ6ø}_Rz®’(í3Z¡æFyJZco*‡Ž?Ï</t>
  </si>
  <si>
    <t xml:space="preserve">*</t>
  </si>
  <si>
    <t xml:space="preserve">ÕÄìíF|&lt;Q×jº1õ-•ß¦8j¤?VwÈ}X˜úòQ¥&amp;O_x0013_«‰_x0018_ÉpêU*ãÄ³á+.%LÑ_x0012__x000c_²_x0005_g’_x0016_ñ2ø¬ÈEšäJÌ'¦ÉP¦˜µv––Në0³Éd¡:¢_x000e_ S_x000c_~	°¯ÚW	’‹`Å6èŒ}Xúwö»ŸíQ;3»aÿSnh		</t>
  </si>
  <si>
    <t xml:space="preserve">ø]._x000e_	F.mùSHÞyø};¹ßO_x001c_3</t>
  </si>
  <si>
    <t xml:space="preserve">ŠŠ…Q3</t>
  </si>
  <si>
    <t xml:space="preserve">‚È'•_x0013_«Û$ü©e…_x0015__x0015_q`™ˆÓ_x0005__x0003_)™Æ'CG‡ós/R{V1—§([g÷'Ï9Í_x001c_‘‘×&gt;_x0018_øp0–‰ä _x001a_“óN_x0006_iÙQ_x0012_(_x0015_—í0&lt;ð””­¼ÈÿÑÁÓÄmö‘ýÙp.	‘ÁÁâDnýE½º2Ú_x001c_7iCxíËÔ²ý&lt;_x0017_[ò­­â_x0004_g¹ªÝ*;_x001b_b1”£|··y»›=¹©ìÌDÏl]ëìèðnvw_x0016_æð_x0002_["Û¾õ/Z_x0010_‡ÿ@…ûRýÿ_x000f_{¸¶7_x0008_ïF2«sj F_x001b_2_x0011_»wù”¯1ž\6ÆÛQ_x001b_vzÏû¼Ðì©Ckj;{ÛZ[ŸOkýé¶¿5½¥š!³Š»kÓõL¿w›»_x001e_ò_x0010_œ¡·?ú÷võÿnol–cm´¶ä7·==_x001a_bŒw_x000c_g¸ü_x0016_FÎ_x001e_ò–Àó]_x001b_•ó0kå_x000b_</t>
  </si>
  <si>
    <t xml:space="preserve">ì)Dé*&gt;›_x0010_·Ó»ÿoeFæ”®Õ_x0011_jŽÍ‚{gjþõÝ©w_x0013_þ—¦Ú6¸ÿ×ÿ_x0014_rÉÕ_x0013_…éo_x000c_°ª®_x0015_UUUUÂªªªª¸UW_x001f_Ohp§8Ê_x000c_?ú¶yö¿kýñìó vå;_x001a_ßN|¾n4eu›–zwvT¢Ãv_x0013__x0002_}™_Í_x0018_üûjÍ¡¸w6ïÆ?©µØüª&amp;BÙHqG³$_x001b__x001c_Ó€±¢Íd‡fár˜ˆéz</t>
  </si>
  <si>
    <t xml:space="preserve">¼7Ùoà¥Ý_x0006_Þöz‘ÌKO_x0017__x0010_MÖ›ní(œµ?Só }ÃqH_x0013_w_x0008_Ÿ‡ºˆ~‘l™üWÃ•Fo"w_x000f_êÆZ;¼&lt;–!¸L®|ø¥ÞEŠsõ6ÿÕ_x000c_3Ó_x001e_)(x/Ž_x0004_ÄÛ_x0014_x–]_x0008_úp_x001e_œ¬²|žœu]ýKt	zqž‰Äw”í™™Ü0á´ðØ£p·% E¨‘_x001b_á=p’Ê_x001f_§¦ÎêGÓ„4Â(Fp_x001b_Ð_x001a_nåVB#goºŽÙ«	j„•»›Qœ;2Q"6_x0008_hŠ&amp;[ Ìê—i_x0018_ÃoÓ_x0012_Ô„ã”‘_x0002__x0002__x0012_ŸÔœuM_x0003_…£ÜŒ%_x0001_»¶÷&amp;ôEÂˆÏsT‰€ÜŒ</t>
  </si>
  <si>
    <t xml:space="preserve">ÛwrI_x0019_ÏT•“‡©_x0018_é\_x001b_"%z´š}Í¨Î}´#_x0018_zpŠú`îÄY5‰ý8ÎÚyVJ©åÄ_x0015_0ËÚÏÙé]&gt;Ý0Ë_x000b_¤nm_x0012_Ñ»_x000e_ï©_x001d_pN²UUÁ°c…Äà$)ƒ&amp;_x0001_X8}È‰&amp;l'¥0</t>
  </si>
  <si>
    <t xml:space="preserve">‰&amp;ë“_x0005_Â3À€_x0013_6JØä_x0014_D³—Ê®”æv§w§	rÛÛñr&amp;˜ôàÒ²Þ?_ÅØí[—</t>
  </si>
  <si>
    <t xml:space="preserve">G_x0012_Ñþ¥(í‹%__x0014_VßŽ?Í3ˆþdÂQëZ£Ö‹_x0018_ÊïŠn^ÍéÉˆ\&amp;(DAí^¡_x0016_þ(D˜Ä}ëT:ÂÕ_x000e_´XÆ@üW/š(™J7_x0015_ª_x001d_ae(¸YÛæŠ˜Ä}ëTzÖ¨u¢_x0001_‰Þ«_x001f_0YÊ.~+9C­80p¹|Á_x000b_Œ@_x001f__x0015_ª=k9C­01?ŠÈÇÌ_x0016_¨u­PëB@Å×/˜'2ˆoŠÕ_x001e_´ÆQëLñ?™V&gt;d×G­jZq(õªÇÌ_x0013_™G­jZÕ_x001e_µXù“&lt;zÖ¨õ­QëYJ=j±ó_x0004_æQëZ£ÖµG­jZÕ_x001e_µª*¡T*ã+Dü¥}9ùd´OË%¢~R¾œü²_N~Y L&amp;_x000f_†KLü’L6æÃºWÓŸ–HÄÂvËºU'ä’6Ær”»¥hŸ–IÄ'å’_x0012_¶P‘ÕÃ$_x001e_ÿ$‘6M¼%hÜòÉ_x0018_J_x0013__x0011_ð•Ïä’¶_x0011_œŒµJÒ´OË$_x0008_„òîÉ\Ò…Ü¶ÊH_x0013_t›¹$da?)Zgå(ÆQœ_x0002_¹¼’B_x0010_„äüR•¥}9ùd„†Üü¥Fm(‹„´Ëæÿ_x0012_ÿÿÚ_x0008__x0001__x0003__x0002__x0006_?ÿ_x0004_6_x0017__x000c__x001f_ß…¥2e•0¸PàüÒÀÇ§—_x000f_€N8Ó</t>
  </si>
  <si>
    <t xml:space="preserve">_x001b_˜àÜÑÁÎ˜¨žðö\_x0010__x0007_xêLj_x0016_H_x000b_/»™0§ñù********************</t>
  </si>
  <si>
    <t xml:space="preserve">þË%˜Åýê]îÇ _x0013__x001c_®Lpn™*E	Œ_x001c_Ò_x000b_!_x0014_bE®›_x0001_</t>
  </si>
  <si>
    <t xml:space="preserve">”In_x0015_{Œ_x000c_Í"©_x0014_cCÐ£â_x001e_ÈxÂ`K‚é[Ä„§›Êî_x0014_Ò_x0012_â!®_x000b_„ôp¡áM_x0015_™UY_x0014_î™;¦Y•\_x001d_Ó_x001c_X*ª§_x0018_fUS‚øUU9¢_x0004__x0013_šwtÉÍèö_x001c__x000c_ÆŒ½êÓ©f_x0019_:Í8Ç0©í´q_x0017_j@²¦_x0004__x001d_)™[_x001a_</t>
  </si>
  <si>
    <t xml:space="preserve">ðÍt</t>
  </si>
  <si>
    <t xml:space="preserve">Ñû–œ»K7BÝ_x001f_Õ€j¡[®_x001e__x001f_dpÇpDÖë}?_x001a__x0006_¶x}&gt;y"?Sõ$&gt;¦”3èY{‘8¶_x0014_öF_x0005_–x_x001f_c$à:b1u˜dÅZ)_x0014_Å_x0005_ø</t>
  </si>
  <si>
    <t xml:space="preserve">|81(˜×æ]?Ò€_x001a_¾Téñ_x001f_dý”è}ƒà%ÒŒJ¡r5rà`i%X£*ž…_x001f__x0010_ö\­±._x001c_ãªÔà_l®àGêJù~àúj"ÂË.”Åe«_x0007_ªÏ…{ðâÃ4-Ï_x001e_‡Æ‰¤_x0015__x0013_K%ïTNê‹&lt;2	ñü?…&gt;_x001c_s\&lt;©¤8–Ma__x000f_ó¥8ÂŠŠŠ˜QQd_x0013_É:¹?G±Oe†</t>
  </si>
  <si>
    <t xml:space="preserve">E_x0010__x0006_jÑ'ÀËšZp´éšˆï_x000f_fÛ¶Ùù£r“\Iÿ«…_x000c_·XŸÜ&lt;+†\¼(‰êE×-Poz¹®W_x0001_jbˆqÍÚŠ{Ð-TZ(‰U\i/rà¢Ï_x0007_N#t{«=((.L_x0003_I_x0002_BfD_x001a_ _x0019_þT_x0018_6x5¨á’it-KRÔµ-KRÔµ-KRÔµ-Jª«RÔµ-KRaì_x0003_ôåÚä’Ì_x0007_í+M_x001d__x0002__x000b_'•­.ÊÈº</t>
  </si>
  <si>
    <t xml:space="preserve">ìeíü_x001f_‰I‡¹|.µ_x001e_ê9½3ñ"ù±@÷¿2_x0007_Æˆ%ønD?æBG_x0002_2áÒŒVE?&lt;&gt;\3 Ô¢_x0006_›‡³Á_x0011_d­¶|¶s\·6FZ%ø©4¯31áìÚƒ†G+UÑNË4ÕME’vB~äÌ­epª³ØaE(ÊUV„e*«YP«Æ¤Ä*+YZÉÏñYá—üSã\_x001b_ØsƒŒ_x0019_0VÑ4°|3.é‚È`Á3&amp;_x0014_@_x001a_¦]_x001d_H‘Ä~L_x000c_¹c©hR_x0010__x0016_Ÿ™GÄ=–Í•_x0016_A_x0001_d•ÌßùJ***_x0015_šÈ_x0015_¦]KLº–™u-2êZeÔ´Ë©g_x0019_u*KÊ´É¾å¦]Hƒ_x0019_1ø*KÊQhÈ“ðZeÔ´Ë©_x0002_Ò‰ð®o)ZeÔ´Ë©_x0018_Ê2o¹syJh‰Jï‚Ó.¤â2êOÅ_x0017_î§7_x001f_ÊœÆ]J’D_x0011_ º|¥_x0008_Æ2=¬–™u DeÔ„³_x001c_OOñ/ÿÚ_x0008__x0001__x0001__x0001__x0006_?_x0013_É+É\9Yã</t>
  </si>
  <si>
    <t xml:space="preserve">NhÇ#Ê•ž…µ_x0013_Ò”1È£qËú¸H¢wy$!Q_x0001_9–&lt;ÅmŽ_x0019_˜Ý`'Ü$_x000c_s_x000c_ÜBcñåý#†ž7c¹í#ã&amp;g9 &gt;÷õp2‘Î)Ä»µ¶s_x0005_Að“ã”ö_x000f_›_x0012_M$Ò_x0006_v</t>
  </si>
  <si>
    <t xml:space="preserve">@b_x0007__x001c_</t>
  </si>
  <si>
    <t xml:space="preserve">wew¥drl_x0002_Ää_x001b_€o›_x0012_Ó’W*&lt;PI™Éãn*F"­_x0003_»Í3_x0004_A=§_x0010_ì•'cé_x0006_våV&gt;)hþ®?ï_x0012_~™ÂnÐ;zº9E¸F	Ì¯»&amp;XüVúN'ßí»d3†„dŸ_x001c_‡µ¾l3µ‰51ÌøiÃí·fMxrÃ–&gt;	=Ó‰©ØwYab§‰â;ˆü¸†•y_x001c_É3ežg‚÷±üƒ_x0002_)œU¤9JÁÇ™°_x0019_lH_x0019_H#Ä{F ßk;_x0004_…u_x0001_&gt;	Gõ±ø­ôœ6é3·©¹œTP“žŸyñøò~‘Ä»M™˜z¡i_x000b__x001f__x000c_£°|ø’¼Îé</t>
  </si>
  <si>
    <t xml:space="preserve">LUÔ“Ú1_x001d_d•Ä~yŸ3’ í8e«+­X&gt;_x001c_ 1_x0019_…áŸÏ„•frÈAÈ±ÈåÝˆ7J²7£º39_x0013_ày”ãñ[é8F‘Ø_Ü8ªê9¤#¿çÇãÉúG_x0013_m¯3_x000b_*_x000c_µ_x001c_±âGj`«Há”äÀ“ÀŒdò¸­_x0008_2X|ÎAWŽ_&gt;_x001e_Xät‹&lt;£PÇ‚ŽÌ$ÂG`§Ä¥_x0011_Þ0³ÀîjÙ_x001a_ã9ž_x0004_ö®2_x000e_äžÁ™ÄuVGõsøçlÏ…{†?_x0016_OÒ8hµ¿««âN'6NñócÎÿIÃÙÜW¬57_x0013_Å»—_x000f_)‘Æ£˜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1" style="0" width="296.22"/>
    <col collapsed="false" customWidth="true" hidden="false" outlineLevel="0" max="7" min="7" style="0" width="79.61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133.98"/>
    <col collapsed="false" customWidth="true" hidden="false" outlineLevel="0" max="19" min="19" style="0" width="44.2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</row>
    <row r="3" customFormat="false" ht="12.8" hidden="false" customHeight="false" outlineLevel="0" collapsed="false">
      <c r="A3" s="0" t="s">
        <v>20</v>
      </c>
    </row>
    <row r="4" customFormat="false" ht="12.8" hidden="false" customHeight="false" outlineLevel="0" collapsed="false">
      <c r="A4" s="0" t="s">
        <v>21</v>
      </c>
    </row>
    <row r="5" customFormat="false" ht="12.8" hidden="false" customHeight="false" outlineLevel="0" collapsed="false">
      <c r="A5" s="0" t="s">
        <v>22</v>
      </c>
    </row>
    <row r="6" customFormat="false" ht="12.8" hidden="false" customHeight="false" outlineLevel="0" collapsed="false">
      <c r="A6" s="0" t="s">
        <v>23</v>
      </c>
    </row>
    <row r="7" customFormat="false" ht="12.8" hidden="false" customHeight="false" outlineLevel="0" collapsed="false">
      <c r="A7" s="0" t="s">
        <v>24</v>
      </c>
    </row>
    <row r="8" customFormat="false" ht="12.8" hidden="false" customHeight="false" outlineLevel="0" collapsed="false">
      <c r="A8" s="0" t="s">
        <v>25</v>
      </c>
    </row>
    <row r="9" customFormat="false" ht="12.8" hidden="false" customHeight="false" outlineLevel="0" collapsed="false">
      <c r="A9" s="0" t="s">
        <v>26</v>
      </c>
    </row>
    <row r="10" customFormat="false" ht="12.8" hidden="false" customHeight="false" outlineLevel="0" collapsed="false">
      <c r="A10" s="0" t="s">
        <v>27</v>
      </c>
    </row>
    <row r="11" customFormat="false" ht="12.8" hidden="false" customHeight="false" outlineLevel="0" collapsed="false">
      <c r="A11" s="0" t="s">
        <v>28</v>
      </c>
    </row>
    <row r="12" customFormat="false" ht="12.8" hidden="false" customHeight="false" outlineLevel="0" collapsed="false">
      <c r="A12" s="0" t="s">
        <v>29</v>
      </c>
    </row>
    <row r="13" customFormat="false" ht="12.8" hidden="false" customHeight="false" outlineLevel="0" collapsed="false">
      <c r="A13" s="0" t="s">
        <v>30</v>
      </c>
    </row>
    <row r="14" customFormat="false" ht="12.8" hidden="false" customHeight="false" outlineLevel="0" collapsed="false">
      <c r="A14" s="0" t="s">
        <v>31</v>
      </c>
    </row>
    <row r="15" customFormat="false" ht="12.8" hidden="false" customHeight="false" outlineLevel="0" collapsed="false">
      <c r="A15" s="0" t="s">
        <v>32</v>
      </c>
    </row>
    <row r="16" customFormat="false" ht="12.8" hidden="false" customHeight="false" outlineLevel="0" collapsed="false">
      <c r="A16" s="0" t="s">
        <v>33</v>
      </c>
      <c r="B16" s="0" t="s">
        <v>34</v>
      </c>
    </row>
    <row r="17" customFormat="false" ht="12.8" hidden="false" customHeight="false" outlineLevel="0" collapsed="false">
      <c r="A17" s="0" t="s">
        <v>35</v>
      </c>
    </row>
    <row r="19" customFormat="false" ht="12.8" hidden="false" customHeight="false" outlineLevel="0" collapsed="false">
      <c r="A19" s="0" t="s">
        <v>36</v>
      </c>
    </row>
    <row r="21" customFormat="false" ht="12.8" hidden="false" customHeight="false" outlineLevel="0" collapsed="false">
      <c r="A21" s="0" t="s">
        <v>37</v>
      </c>
    </row>
    <row r="22" customFormat="false" ht="12.8" hidden="false" customHeight="false" outlineLevel="0" collapsed="false">
      <c r="A22" s="0" t="s">
        <v>38</v>
      </c>
    </row>
    <row r="23" customFormat="false" ht="12.8" hidden="false" customHeight="false" outlineLevel="0" collapsed="false">
      <c r="A23" s="0" t="s">
        <v>39</v>
      </c>
    </row>
    <row r="24" customFormat="false" ht="12.8" hidden="false" customHeight="false" outlineLevel="0" collapsed="false">
      <c r="A24" s="0" t="s">
        <v>40</v>
      </c>
    </row>
    <row r="25" customFormat="false" ht="12.8" hidden="false" customHeight="false" outlineLevel="0" collapsed="false">
      <c r="A25" s="0" t="s">
        <v>41</v>
      </c>
    </row>
    <row r="26" customFormat="false" ht="12.8" hidden="false" customHeight="false" outlineLevel="0" collapsed="false">
      <c r="A26" s="0" t="s">
        <v>42</v>
      </c>
    </row>
    <row r="27" customFormat="false" ht="12.8" hidden="false" customHeight="false" outlineLevel="0" collapsed="false">
      <c r="A27" s="0" t="s">
        <v>43</v>
      </c>
      <c r="B27" s="0" t="s">
        <v>44</v>
      </c>
      <c r="C27" s="0" t="s">
        <v>45</v>
      </c>
      <c r="D27" s="0" t="s">
        <v>46</v>
      </c>
      <c r="E27" s="0" t="s">
        <v>47</v>
      </c>
      <c r="F27" s="0" t="s">
        <v>48</v>
      </c>
    </row>
    <row r="28" customFormat="false" ht="12.8" hidden="false" customHeight="false" outlineLevel="0" collapsed="false">
      <c r="A28" s="0" t="s">
        <v>49</v>
      </c>
    </row>
    <row r="29" customFormat="false" ht="12.8" hidden="false" customHeight="false" outlineLevel="0" collapsed="false">
      <c r="A29" s="0" t="s">
        <v>50</v>
      </c>
    </row>
    <row r="30" customFormat="false" ht="12.8" hidden="false" customHeight="false" outlineLevel="0" collapsed="false">
      <c r="A30" s="0" t="s">
        <v>51</v>
      </c>
      <c r="B30" s="0" t="s">
        <v>52</v>
      </c>
      <c r="C30" s="0" t="s">
        <v>53</v>
      </c>
      <c r="D30" s="0" t="s">
        <v>54</v>
      </c>
    </row>
    <row r="31" customFormat="false" ht="12.8" hidden="false" customHeight="false" outlineLevel="0" collapsed="false">
      <c r="A31" s="0" t="s">
        <v>55</v>
      </c>
    </row>
    <row r="32" customFormat="false" ht="12.8" hidden="false" customHeight="false" outlineLevel="0" collapsed="false">
      <c r="A32" s="0" t="s">
        <v>56</v>
      </c>
      <c r="B32" s="0" t="s">
        <v>57</v>
      </c>
    </row>
    <row r="33" customFormat="false" ht="12.8" hidden="false" customHeight="false" outlineLevel="0" collapsed="false">
      <c r="A33" s="0" t="s">
        <v>58</v>
      </c>
    </row>
    <row r="34" customFormat="false" ht="12.8" hidden="false" customHeight="false" outlineLevel="0" collapsed="false">
      <c r="A34" s="0" t="s">
        <v>59</v>
      </c>
      <c r="B34" s="0" t="s">
        <v>60</v>
      </c>
    </row>
    <row r="35" customFormat="false" ht="12.8" hidden="false" customHeight="false" outlineLevel="0" collapsed="false">
      <c r="A35" s="0" t="s">
        <v>61</v>
      </c>
    </row>
    <row r="36" customFormat="false" ht="12.8" hidden="false" customHeight="false" outlineLevel="0" collapsed="false">
      <c r="A36" s="0" t="s">
        <v>62</v>
      </c>
    </row>
    <row r="37" customFormat="false" ht="12.8" hidden="false" customHeight="false" outlineLevel="0" collapsed="false">
      <c r="A37" s="0" t="s">
        <v>63</v>
      </c>
      <c r="B37" s="0" t="s">
        <v>64</v>
      </c>
      <c r="C37" s="0" t="s">
        <v>65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7</v>
      </c>
      <c r="B39" s="0" t="s">
        <v>68</v>
      </c>
    </row>
    <row r="40" customFormat="false" ht="12.8" hidden="false" customHeight="false" outlineLevel="0" collapsed="false">
      <c r="A40" s="0" t="s">
        <v>69</v>
      </c>
      <c r="B40" s="0" t="s">
        <v>70</v>
      </c>
    </row>
    <row r="41" customFormat="false" ht="12.8" hidden="false" customHeight="false" outlineLevel="0" collapsed="false">
      <c r="A41" s="0" t="s">
        <v>71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s">
        <v>73</v>
      </c>
      <c r="B43" s="0" t="s">
        <v>74</v>
      </c>
    </row>
    <row r="44" customFormat="false" ht="12.8" hidden="false" customHeight="false" outlineLevel="0" collapsed="false">
      <c r="A44" s="0" t="s">
        <v>75</v>
      </c>
    </row>
    <row r="45" customFormat="false" ht="12.8" hidden="false" customHeight="false" outlineLevel="0" collapsed="false">
      <c r="A45" s="0" t="s">
        <v>76</v>
      </c>
    </row>
    <row r="46" customFormat="false" ht="12.8" hidden="false" customHeight="false" outlineLevel="0" collapsed="false">
      <c r="A46" s="0" t="s">
        <v>77</v>
      </c>
    </row>
    <row r="47" customFormat="false" ht="12.8" hidden="false" customHeight="false" outlineLevel="0" collapsed="false">
      <c r="A47" s="0" t="s">
        <v>78</v>
      </c>
      <c r="B47" s="0" t="s">
        <v>79</v>
      </c>
      <c r="C47" s="0" t="s">
        <v>80</v>
      </c>
      <c r="D47" s="0" t="s">
        <v>81</v>
      </c>
    </row>
    <row r="48" customFormat="false" ht="12.8" hidden="false" customHeight="false" outlineLevel="0" collapsed="false">
      <c r="A48" s="0" t="s">
        <v>82</v>
      </c>
      <c r="B48" s="0" t="s">
        <v>83</v>
      </c>
      <c r="C48" s="0" t="s">
        <v>84</v>
      </c>
      <c r="D48" s="0" t="s">
        <v>85</v>
      </c>
      <c r="E48" s="0" t="s">
        <v>86</v>
      </c>
    </row>
    <row r="49" customFormat="false" ht="12.8" hidden="false" customHeight="false" outlineLevel="0" collapsed="false">
      <c r="A49" s="0" t="s">
        <v>87</v>
      </c>
    </row>
    <row r="50" customFormat="false" ht="12.8" hidden="false" customHeight="false" outlineLevel="0" collapsed="false">
      <c r="A50" s="0" t="s">
        <v>88</v>
      </c>
    </row>
    <row r="51" customFormat="false" ht="12.8" hidden="false" customHeight="false" outlineLevel="0" collapsed="false">
      <c r="A51" s="0" t="s">
        <v>89</v>
      </c>
    </row>
    <row r="52" customFormat="false" ht="12.8" hidden="false" customHeight="false" outlineLevel="0" collapsed="false">
      <c r="A52" s="0" t="e">
        <f aca="false">ƒ_x001d_@ ::-}Ø_x0010__x0006_v_x000c__x001d__x001b_Qq9_x0019__x001d_}’[ü;’p -^”`Œ1¥øÉ”:!ž©TSŠ` 6òSþUâ’_x0014__x001b_°_x000f_ñF/_x000f_°Ö&gt;Áÿ`ì†_x000c__x0018_0aÆ±&gt;Óí_x001f__x0016_5ïÇ~_x0014_{Ÿö·ú™_x001b_Ý’~_x0004_ûŸøý‘þ%{£ü_x0007_$`Åþ¯²7ÃÿÚ_x0008__x0001__x0001__x0001__x0005_ci¶e´Äzºo¯&amp;9+_ _x001b_</f>
        <v>#N/A</v>
      </c>
    </row>
    <row r="53" customFormat="false" ht="12.8" hidden="false" customHeight="false" outlineLevel="0" collapsed="false">
      <c r="A53" s="0" t="s">
        <v>90</v>
      </c>
    </row>
    <row r="54" customFormat="false" ht="12.8" hidden="false" customHeight="false" outlineLevel="0" collapsed="false">
      <c r="A54" s="0" t="s">
        <v>91</v>
      </c>
    </row>
    <row r="55" customFormat="false" ht="12.8" hidden="false" customHeight="false" outlineLevel="0" collapsed="false">
      <c r="A55" s="0" t="s">
        <v>92</v>
      </c>
      <c r="B55" s="0" t="s">
        <v>93</v>
      </c>
    </row>
    <row r="56" customFormat="false" ht="12.8" hidden="false" customHeight="false" outlineLevel="0" collapsed="false">
      <c r="A56" s="0" t="s">
        <v>94</v>
      </c>
      <c r="B56" s="0" t="s">
        <v>95</v>
      </c>
    </row>
    <row r="57" customFormat="false" ht="12.8" hidden="false" customHeight="false" outlineLevel="0" collapsed="false">
      <c r="A57" s="0" t="s">
        <v>96</v>
      </c>
    </row>
    <row r="58" customFormat="false" ht="12.8" hidden="false" customHeight="false" outlineLevel="0" collapsed="false">
      <c r="A58" s="0" t="s">
        <v>97</v>
      </c>
    </row>
    <row r="59" customFormat="false" ht="12.8" hidden="false" customHeight="false" outlineLevel="0" collapsed="false">
      <c r="A59" s="0" t="s">
        <v>98</v>
      </c>
    </row>
    <row r="60" customFormat="false" ht="12.8" hidden="false" customHeight="false" outlineLevel="0" collapsed="false">
      <c r="A60" s="0" t="s">
        <v>99</v>
      </c>
      <c r="B60" s="0" t="s">
        <v>100</v>
      </c>
    </row>
    <row r="61" customFormat="false" ht="12.8" hidden="false" customHeight="false" outlineLevel="0" collapsed="false">
      <c r="A61" s="0" t="s">
        <v>101</v>
      </c>
    </row>
    <row r="62" customFormat="false" ht="12.8" hidden="false" customHeight="false" outlineLevel="0" collapsed="false">
      <c r="A62" s="0" t="s">
        <v>102</v>
      </c>
    </row>
    <row r="63" customFormat="false" ht="12.8" hidden="false" customHeight="false" outlineLevel="0" collapsed="false">
      <c r="A63" s="0" t="s">
        <v>103</v>
      </c>
    </row>
    <row r="64" customFormat="false" ht="12.8" hidden="false" customHeight="false" outlineLevel="0" collapsed="false">
      <c r="A64" s="0" t="s">
        <v>104</v>
      </c>
      <c r="B64" s="0" t="s">
        <v>105</v>
      </c>
      <c r="C64" s="0" t="s">
        <v>106</v>
      </c>
    </row>
    <row r="65" customFormat="false" ht="12.8" hidden="false" customHeight="false" outlineLevel="0" collapsed="false">
      <c r="A65" s="0" t="s">
        <v>107</v>
      </c>
    </row>
    <row r="66" customFormat="false" ht="12.8" hidden="false" customHeight="false" outlineLevel="0" collapsed="false">
      <c r="A66" s="0" t="s">
        <v>108</v>
      </c>
    </row>
    <row r="67" customFormat="false" ht="12.8" hidden="false" customHeight="false" outlineLevel="0" collapsed="false">
      <c r="A67" s="0" t="s">
        <v>109</v>
      </c>
    </row>
    <row r="68" customFormat="false" ht="12.8" hidden="false" customHeight="false" outlineLevel="0" collapsed="false">
      <c r="A68" s="0" t="s">
        <v>110</v>
      </c>
    </row>
    <row r="69" customFormat="false" ht="12.8" hidden="false" customHeight="false" outlineLevel="0" collapsed="false">
      <c r="A69" s="0" t="s">
        <v>111</v>
      </c>
    </row>
    <row r="70" customFormat="false" ht="12.8" hidden="false" customHeight="false" outlineLevel="0" collapsed="false">
      <c r="A70" s="0" t="s">
        <v>112</v>
      </c>
    </row>
    <row r="71" customFormat="false" ht="12.8" hidden="false" customHeight="false" outlineLevel="0" collapsed="false">
      <c r="A71" s="0" t="s">
        <v>113</v>
      </c>
    </row>
    <row r="72" customFormat="false" ht="12.8" hidden="false" customHeight="false" outlineLevel="0" collapsed="false">
      <c r="A72" s="0" t="s">
        <v>114</v>
      </c>
    </row>
    <row r="73" customFormat="false" ht="12.8" hidden="false" customHeight="false" outlineLevel="0" collapsed="false">
      <c r="A73" s="0" t="s">
        <v>115</v>
      </c>
    </row>
    <row r="74" customFormat="false" ht="12.8" hidden="false" customHeight="false" outlineLevel="0" collapsed="false">
      <c r="A74" s="0" t="s">
        <v>116</v>
      </c>
    </row>
    <row r="75" customFormat="false" ht="12.8" hidden="false" customHeight="false" outlineLevel="0" collapsed="false">
      <c r="A75" s="0" t="s">
        <v>117</v>
      </c>
    </row>
    <row r="76" customFormat="false" ht="12.8" hidden="false" customHeight="false" outlineLevel="0" collapsed="false">
      <c r="A76" s="0" t="s">
        <v>118</v>
      </c>
    </row>
    <row r="77" customFormat="false" ht="12.8" hidden="false" customHeight="false" outlineLevel="0" collapsed="false">
      <c r="A77" s="0" t="s">
        <v>119</v>
      </c>
    </row>
    <row r="78" customFormat="false" ht="12.8" hidden="false" customHeight="false" outlineLevel="0" collapsed="false">
      <c r="A78" s="0" t="s">
        <v>120</v>
      </c>
      <c r="B78" s="0" t="s">
        <v>121</v>
      </c>
      <c r="C78" s="0" t="s">
        <v>122</v>
      </c>
      <c r="D78" s="0" t="s">
        <v>123</v>
      </c>
    </row>
    <row r="79" customFormat="false" ht="12.8" hidden="false" customHeight="false" outlineLevel="0" collapsed="false">
      <c r="A79" s="0" t="s">
        <v>124</v>
      </c>
    </row>
    <row r="80" customFormat="false" ht="12.8" hidden="false" customHeight="false" outlineLevel="0" collapsed="false">
      <c r="A80" s="0" t="s">
        <v>125</v>
      </c>
    </row>
    <row r="81" customFormat="false" ht="12.8" hidden="false" customHeight="false" outlineLevel="0" collapsed="false">
      <c r="A81" s="0" t="s">
        <v>126</v>
      </c>
      <c r="B81" s="0" t="s">
        <v>127</v>
      </c>
    </row>
    <row r="82" customFormat="false" ht="12.8" hidden="false" customHeight="false" outlineLevel="0" collapsed="false">
      <c r="A82" s="0" t="s">
        <v>128</v>
      </c>
      <c r="B82" s="0" t="s">
        <v>129</v>
      </c>
      <c r="C82" s="0" t="s">
        <v>130</v>
      </c>
    </row>
    <row r="83" customFormat="false" ht="12.8" hidden="false" customHeight="false" outlineLevel="0" collapsed="false">
      <c r="A83" s="0" t="s">
        <v>131</v>
      </c>
    </row>
    <row r="84" customFormat="false" ht="12.8" hidden="false" customHeight="false" outlineLevel="0" collapsed="false">
      <c r="A84" s="0" t="s">
        <v>132</v>
      </c>
    </row>
    <row r="85" customFormat="false" ht="12.8" hidden="false" customHeight="false" outlineLevel="0" collapsed="false">
      <c r="A85" s="0" t="s">
        <v>133</v>
      </c>
    </row>
    <row r="86" customFormat="false" ht="12.8" hidden="false" customHeight="false" outlineLevel="0" collapsed="false">
      <c r="A86" s="0" t="s">
        <v>134</v>
      </c>
    </row>
    <row r="87" customFormat="false" ht="12.8" hidden="false" customHeight="false" outlineLevel="0" collapsed="false">
      <c r="A87" s="0" t="s">
        <v>135</v>
      </c>
      <c r="B87" s="0" t="s">
        <v>136</v>
      </c>
      <c r="C87" s="0" t="s">
        <v>137</v>
      </c>
    </row>
    <row r="88" customFormat="false" ht="12.8" hidden="false" customHeight="false" outlineLevel="0" collapsed="false">
      <c r="A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  <c r="B90" s="0" t="s">
        <v>141</v>
      </c>
      <c r="C90" s="0" t="s">
        <v>142</v>
      </c>
      <c r="D90" s="0" t="s">
        <v>143</v>
      </c>
      <c r="E90" s="0" t="s">
        <v>144</v>
      </c>
      <c r="F90" s="0" t="s">
        <v>145</v>
      </c>
    </row>
    <row r="91" customFormat="false" ht="12.8" hidden="false" customHeight="false" outlineLevel="0" collapsed="false">
      <c r="A91" s="0" t="s">
        <v>146</v>
      </c>
    </row>
    <row r="92" customFormat="false" ht="12.8" hidden="false" customHeight="false" outlineLevel="0" collapsed="false">
      <c r="A92" s="0" t="s">
        <v>147</v>
      </c>
      <c r="B92" s="0" t="s">
        <v>148</v>
      </c>
      <c r="C92" s="0" t="s">
        <v>149</v>
      </c>
      <c r="D92" s="0" t="s">
        <v>150</v>
      </c>
    </row>
    <row r="93" customFormat="false" ht="12.8" hidden="false" customHeight="false" outlineLevel="0" collapsed="false">
      <c r="A93" s="0" t="s">
        <v>151</v>
      </c>
    </row>
    <row r="94" customFormat="false" ht="12.8" hidden="false" customHeight="false" outlineLevel="0" collapsed="false">
      <c r="A94" s="0" t="s">
        <v>152</v>
      </c>
      <c r="B94" s="0" t="s">
        <v>153</v>
      </c>
      <c r="C94" s="0" t="s">
        <v>154</v>
      </c>
    </row>
    <row r="95" customFormat="false" ht="12.8" hidden="false" customHeight="false" outlineLevel="0" collapsed="false">
      <c r="A95" s="0" t="s">
        <v>155</v>
      </c>
      <c r="B95" s="0" t="s">
        <v>156</v>
      </c>
      <c r="C95" s="0" t="s">
        <v>157</v>
      </c>
    </row>
    <row r="96" customFormat="false" ht="12.8" hidden="false" customHeight="false" outlineLevel="0" collapsed="false">
      <c r="A96" s="0" t="s">
        <v>158</v>
      </c>
    </row>
    <row r="97" customFormat="false" ht="12.8" hidden="false" customHeight="false" outlineLevel="0" collapsed="false">
      <c r="A97" s="0" t="s">
        <v>159</v>
      </c>
      <c r="B97" s="0" t="s">
        <v>160</v>
      </c>
      <c r="C97" s="0" t="s">
        <v>161</v>
      </c>
      <c r="D97" s="0" t="s">
        <v>162</v>
      </c>
      <c r="E97" s="0" t="s">
        <v>163</v>
      </c>
      <c r="F97" s="0" t="s">
        <v>164</v>
      </c>
    </row>
    <row r="98" customFormat="false" ht="12.8" hidden="false" customHeight="false" outlineLevel="0" collapsed="false">
      <c r="A98" s="0" t="s">
        <v>165</v>
      </c>
      <c r="B98" s="0" t="s">
        <v>166</v>
      </c>
      <c r="C98" s="0" t="s">
        <v>167</v>
      </c>
      <c r="D98" s="0" t="s">
        <v>168</v>
      </c>
    </row>
    <row r="99" customFormat="false" ht="12.8" hidden="false" customHeight="false" outlineLevel="0" collapsed="false">
      <c r="A99" s="0" t="s">
        <v>169</v>
      </c>
    </row>
    <row r="100" customFormat="false" ht="12.8" hidden="false" customHeight="false" outlineLevel="0" collapsed="false">
      <c r="A100" s="0" t="s">
        <v>170</v>
      </c>
      <c r="B100" s="0" t="s">
        <v>171</v>
      </c>
      <c r="C100" s="0" t="s">
        <v>172</v>
      </c>
      <c r="D100" s="0" t="s">
        <v>173</v>
      </c>
      <c r="E100" s="0" t="s">
        <v>174</v>
      </c>
    </row>
    <row r="101" customFormat="false" ht="12.8" hidden="false" customHeight="false" outlineLevel="0" collapsed="false">
      <c r="A101" s="0" t="s">
        <v>175</v>
      </c>
    </row>
    <row r="102" customFormat="false" ht="12.8" hidden="false" customHeight="false" outlineLevel="0" collapsed="false">
      <c r="A102" s="0" t="s">
        <v>176</v>
      </c>
      <c r="B102" s="0" t="s">
        <v>177</v>
      </c>
    </row>
    <row r="103" customFormat="false" ht="12.8" hidden="false" customHeight="false" outlineLevel="0" collapsed="false">
      <c r="A103" s="0" t="s">
        <v>178</v>
      </c>
    </row>
    <row r="104" customFormat="false" ht="12.8" hidden="false" customHeight="false" outlineLevel="0" collapsed="false">
      <c r="A104" s="0" t="s">
        <v>179</v>
      </c>
    </row>
    <row r="105" customFormat="false" ht="12.8" hidden="false" customHeight="false" outlineLevel="0" collapsed="false">
      <c r="A105" s="0" t="s">
        <v>180</v>
      </c>
    </row>
    <row r="106" customFormat="false" ht="12.8" hidden="false" customHeight="false" outlineLevel="0" collapsed="false">
      <c r="A106" s="0" t="s">
        <v>181</v>
      </c>
    </row>
    <row r="107" customFormat="false" ht="12.8" hidden="false" customHeight="false" outlineLevel="0" collapsed="false">
      <c r="A107" s="0" t="s">
        <v>182</v>
      </c>
      <c r="B107" s="0" t="s">
        <v>183</v>
      </c>
      <c r="C107" s="0" t="s">
        <v>184</v>
      </c>
    </row>
    <row r="108" customFormat="false" ht="12.8" hidden="false" customHeight="false" outlineLevel="0" collapsed="false">
      <c r="A108" s="0" t="s">
        <v>185</v>
      </c>
      <c r="B108" s="0" t="s">
        <v>186</v>
      </c>
      <c r="C108" s="0" t="s">
        <v>187</v>
      </c>
      <c r="D108" s="0" t="s">
        <v>188</v>
      </c>
      <c r="E108" s="0" t="s">
        <v>189</v>
      </c>
      <c r="F108" s="0" t="s">
        <v>190</v>
      </c>
    </row>
    <row r="109" customFormat="false" ht="12.8" hidden="false" customHeight="false" outlineLevel="0" collapsed="false">
      <c r="A109" s="0" t="s">
        <v>191</v>
      </c>
      <c r="B109" s="0" t="s">
        <v>192</v>
      </c>
    </row>
    <row r="110" customFormat="false" ht="12.8" hidden="false" customHeight="false" outlineLevel="0" collapsed="false">
      <c r="A110" s="0" t="s">
        <v>193</v>
      </c>
      <c r="B110" s="0" t="s">
        <v>194</v>
      </c>
    </row>
    <row r="111" customFormat="false" ht="12.8" hidden="false" customHeight="false" outlineLevel="0" collapsed="false">
      <c r="A111" s="0" t="s">
        <v>195</v>
      </c>
    </row>
    <row r="112" customFormat="false" ht="12.8" hidden="false" customHeight="false" outlineLevel="0" collapsed="false">
      <c r="A112" s="0" t="s">
        <v>196</v>
      </c>
    </row>
    <row r="113" customFormat="false" ht="12.8" hidden="false" customHeight="false" outlineLevel="0" collapsed="false">
      <c r="A113" s="0" t="s">
        <v>197</v>
      </c>
      <c r="B113" s="0" t="s">
        <v>198</v>
      </c>
    </row>
    <row r="114" customFormat="false" ht="12.8" hidden="false" customHeight="false" outlineLevel="0" collapsed="false">
      <c r="A114" s="0" t="s">
        <v>199</v>
      </c>
      <c r="B114" s="0" t="s">
        <v>200</v>
      </c>
      <c r="C114" s="0" t="s">
        <v>201</v>
      </c>
      <c r="D114" s="0" t="s">
        <v>202</v>
      </c>
      <c r="E114" s="0" t="s">
        <v>203</v>
      </c>
      <c r="F114" s="0" t="s">
        <v>204</v>
      </c>
      <c r="G114" s="0" t="s">
        <v>205</v>
      </c>
    </row>
    <row r="115" customFormat="false" ht="12.8" hidden="false" customHeight="false" outlineLevel="0" collapsed="false">
      <c r="A115" s="0" t="s">
        <v>206</v>
      </c>
    </row>
    <row r="116" customFormat="false" ht="12.8" hidden="false" customHeight="false" outlineLevel="0" collapsed="false">
      <c r="A116" s="0" t="s">
        <v>207</v>
      </c>
    </row>
    <row r="117" customFormat="false" ht="12.8" hidden="false" customHeight="false" outlineLevel="0" collapsed="false">
      <c r="A117" s="0" t="s">
        <v>208</v>
      </c>
      <c r="B117" s="0" t="s">
        <v>209</v>
      </c>
    </row>
    <row r="118" customFormat="false" ht="12.8" hidden="false" customHeight="false" outlineLevel="0" collapsed="false">
      <c r="A118" s="0" t="s">
        <v>210</v>
      </c>
    </row>
    <row r="119" customFormat="false" ht="12.8" hidden="false" customHeight="false" outlineLevel="0" collapsed="false">
      <c r="A119" s="0" t="s">
        <v>211</v>
      </c>
      <c r="B119" s="0" t="s">
        <v>212</v>
      </c>
      <c r="C119" s="0" t="s">
        <v>213</v>
      </c>
      <c r="D119" s="0" t="s">
        <v>214</v>
      </c>
      <c r="E119" s="0" t="s">
        <v>215</v>
      </c>
      <c r="F119" s="0" t="s">
        <v>216</v>
      </c>
    </row>
    <row r="120" customFormat="false" ht="12.8" hidden="false" customHeight="false" outlineLevel="0" collapsed="false">
      <c r="A120" s="0" t="s">
        <v>217</v>
      </c>
    </row>
    <row r="121" customFormat="false" ht="12.8" hidden="false" customHeight="false" outlineLevel="0" collapsed="false">
      <c r="A121" s="0" t="s">
        <v>218</v>
      </c>
    </row>
    <row r="122" customFormat="false" ht="12.8" hidden="false" customHeight="false" outlineLevel="0" collapsed="false">
      <c r="A122" s="0" t="s">
        <v>219</v>
      </c>
    </row>
    <row r="123" customFormat="false" ht="12.8" hidden="false" customHeight="false" outlineLevel="0" collapsed="false">
      <c r="A123" s="0" t="s">
        <v>220</v>
      </c>
    </row>
    <row r="124" customFormat="false" ht="12.8" hidden="false" customHeight="false" outlineLevel="0" collapsed="false">
      <c r="A124" s="0" t="s">
        <v>221</v>
      </c>
      <c r="B124" s="0" t="s">
        <v>222</v>
      </c>
    </row>
    <row r="125" customFormat="false" ht="12.8" hidden="false" customHeight="false" outlineLevel="0" collapsed="false">
      <c r="A125" s="0" t="s">
        <v>223</v>
      </c>
    </row>
    <row r="126" customFormat="false" ht="12.8" hidden="false" customHeight="false" outlineLevel="0" collapsed="false">
      <c r="A126" s="0" t="s">
        <v>224</v>
      </c>
    </row>
    <row r="127" customFormat="false" ht="12.8" hidden="false" customHeight="false" outlineLevel="0" collapsed="false">
      <c r="A127" s="0" t="s">
        <v>225</v>
      </c>
      <c r="B127" s="0" t="s">
        <v>226</v>
      </c>
    </row>
    <row r="128" customFormat="false" ht="12.8" hidden="false" customHeight="false" outlineLevel="0" collapsed="false">
      <c r="A128" s="0" t="s">
        <v>227</v>
      </c>
    </row>
    <row r="129" customFormat="false" ht="12.8" hidden="false" customHeight="false" outlineLevel="0" collapsed="false">
      <c r="A129" s="0" t="s">
        <v>228</v>
      </c>
    </row>
    <row r="130" customFormat="false" ht="12.8" hidden="false" customHeight="false" outlineLevel="0" collapsed="false">
      <c r="A130" s="0" t="s">
        <v>229</v>
      </c>
    </row>
    <row r="131" customFormat="false" ht="12.8" hidden="false" customHeight="false" outlineLevel="0" collapsed="false">
      <c r="A131" s="0" t="s">
        <v>230</v>
      </c>
    </row>
    <row r="132" customFormat="false" ht="12.8" hidden="false" customHeight="false" outlineLevel="0" collapsed="false">
      <c r="A132" s="0" t="s">
        <v>231</v>
      </c>
    </row>
    <row r="133" customFormat="false" ht="12.8" hidden="false" customHeight="false" outlineLevel="0" collapsed="false">
      <c r="A133" s="0" t="s">
        <v>232</v>
      </c>
      <c r="B133" s="0" t="s">
        <v>233</v>
      </c>
      <c r="C133" s="0" t="s">
        <v>234</v>
      </c>
    </row>
    <row r="134" customFormat="false" ht="12.8" hidden="false" customHeight="false" outlineLevel="0" collapsed="false">
      <c r="A134" s="0" t="s">
        <v>235</v>
      </c>
      <c r="B134" s="0" t="s">
        <v>236</v>
      </c>
    </row>
    <row r="135" customFormat="false" ht="12.8" hidden="false" customHeight="false" outlineLevel="0" collapsed="false">
      <c r="A135" s="0" t="s">
        <v>237</v>
      </c>
    </row>
    <row r="136" customFormat="false" ht="12.8" hidden="false" customHeight="false" outlineLevel="0" collapsed="false">
      <c r="A136" s="0" t="s">
        <v>238</v>
      </c>
    </row>
    <row r="137" customFormat="false" ht="12.8" hidden="false" customHeight="false" outlineLevel="0" collapsed="false">
      <c r="A137" s="0" t="s">
        <v>239</v>
      </c>
      <c r="B137" s="0" t="s">
        <v>240</v>
      </c>
    </row>
    <row r="138" customFormat="false" ht="12.8" hidden="false" customHeight="false" outlineLevel="0" collapsed="false">
      <c r="A138" s="0" t="s">
        <v>241</v>
      </c>
    </row>
    <row r="139" customFormat="false" ht="12.8" hidden="false" customHeight="false" outlineLevel="0" collapsed="false">
      <c r="A139" s="0" t="s">
        <v>242</v>
      </c>
      <c r="B139" s="0" t="s">
        <v>243</v>
      </c>
    </row>
    <row r="140" customFormat="false" ht="12.8" hidden="false" customHeight="false" outlineLevel="0" collapsed="false">
      <c r="A140" s="0" t="s">
        <v>244</v>
      </c>
      <c r="B140" s="0" t="s">
        <v>245</v>
      </c>
    </row>
    <row r="141" customFormat="false" ht="12.8" hidden="false" customHeight="false" outlineLevel="0" collapsed="false">
      <c r="A141" s="0" t="s">
        <v>246</v>
      </c>
    </row>
    <row r="142" customFormat="false" ht="12.8" hidden="false" customHeight="false" outlineLevel="0" collapsed="false">
      <c r="A142" s="0" t="s">
        <v>247</v>
      </c>
      <c r="B142" s="0" t="s">
        <v>248</v>
      </c>
      <c r="C142" s="0" t="s">
        <v>249</v>
      </c>
    </row>
    <row r="143" customFormat="false" ht="12.8" hidden="false" customHeight="false" outlineLevel="0" collapsed="false">
      <c r="A143" s="0" t="s">
        <v>250</v>
      </c>
      <c r="B143" s="0" t="s">
        <v>251</v>
      </c>
      <c r="C143" s="0" t="s">
        <v>252</v>
      </c>
    </row>
    <row r="144" customFormat="false" ht="12.8" hidden="false" customHeight="false" outlineLevel="0" collapsed="false">
      <c r="A144" s="0" t="s">
        <v>253</v>
      </c>
    </row>
    <row r="145" customFormat="false" ht="12.8" hidden="false" customHeight="false" outlineLevel="0" collapsed="false">
      <c r="A145" s="0" t="s">
        <v>254</v>
      </c>
      <c r="B145" s="0" t="s">
        <v>255</v>
      </c>
    </row>
    <row r="146" customFormat="false" ht="12.8" hidden="false" customHeight="false" outlineLevel="0" collapsed="false">
      <c r="A146" s="0" t="s">
        <v>256</v>
      </c>
      <c r="B146" s="0" t="s">
        <v>257</v>
      </c>
      <c r="C146" s="0" t="s">
        <v>258</v>
      </c>
    </row>
    <row r="147" customFormat="false" ht="12.8" hidden="false" customHeight="false" outlineLevel="0" collapsed="false">
      <c r="A147" s="0" t="s">
        <v>259</v>
      </c>
      <c r="B147" s="0" t="s">
        <v>260</v>
      </c>
      <c r="C147" s="0" t="s">
        <v>261</v>
      </c>
      <c r="D147" s="0" t="s">
        <v>262</v>
      </c>
    </row>
    <row r="148" customFormat="false" ht="12.8" hidden="false" customHeight="false" outlineLevel="0" collapsed="false">
      <c r="A148" s="0" t="s">
        <v>263</v>
      </c>
    </row>
    <row r="149" customFormat="false" ht="12.8" hidden="false" customHeight="false" outlineLevel="0" collapsed="false">
      <c r="A149" s="0" t="s">
        <v>264</v>
      </c>
      <c r="B149" s="0" t="s">
        <v>265</v>
      </c>
      <c r="C149" s="0" t="s">
        <v>266</v>
      </c>
    </row>
    <row r="150" customFormat="false" ht="12.8" hidden="false" customHeight="false" outlineLevel="0" collapsed="false">
      <c r="A150" s="0" t="s">
        <v>267</v>
      </c>
    </row>
    <row r="151" customFormat="false" ht="12.8" hidden="false" customHeight="false" outlineLevel="0" collapsed="false">
      <c r="A151" s="0" t="s">
        <v>268</v>
      </c>
      <c r="B151" s="0" t="s">
        <v>269</v>
      </c>
    </row>
    <row r="152" customFormat="false" ht="12.8" hidden="false" customHeight="false" outlineLevel="0" collapsed="false">
      <c r="A152" s="0" t="s">
        <v>270</v>
      </c>
      <c r="B152" s="0" t="s">
        <v>271</v>
      </c>
    </row>
    <row r="153" customFormat="false" ht="12.8" hidden="false" customHeight="false" outlineLevel="0" collapsed="false">
      <c r="A153" s="0" t="s">
        <v>272</v>
      </c>
      <c r="B153" s="0" t="s">
        <v>273</v>
      </c>
      <c r="C153" s="0" t="s">
        <v>274</v>
      </c>
      <c r="D153" s="0" t="s">
        <v>275</v>
      </c>
      <c r="E153" s="0" t="s">
        <v>276</v>
      </c>
      <c r="F153" s="0" t="s">
        <v>277</v>
      </c>
    </row>
    <row r="154" customFormat="false" ht="12.8" hidden="false" customHeight="false" outlineLevel="0" collapsed="false">
      <c r="A154" s="0" t="s">
        <v>23</v>
      </c>
    </row>
    <row r="155" customFormat="false" ht="12.8" hidden="false" customHeight="false" outlineLevel="0" collapsed="false">
      <c r="A155" s="0" t="s">
        <v>24</v>
      </c>
    </row>
    <row r="156" customFormat="false" ht="12.8" hidden="false" customHeight="false" outlineLevel="0" collapsed="false">
      <c r="A156" s="0" t="s">
        <v>25</v>
      </c>
    </row>
    <row r="157" customFormat="false" ht="12.8" hidden="false" customHeight="false" outlineLevel="0" collapsed="false">
      <c r="A157" s="0" t="s">
        <v>278</v>
      </c>
    </row>
    <row r="158" customFormat="false" ht="12.8" hidden="false" customHeight="false" outlineLevel="0" collapsed="false">
      <c r="A158" s="0" t="s">
        <v>27</v>
      </c>
    </row>
    <row r="159" customFormat="false" ht="12.8" hidden="false" customHeight="false" outlineLevel="0" collapsed="false">
      <c r="A159" s="0" t="s">
        <v>28</v>
      </c>
    </row>
    <row r="160" customFormat="false" ht="12.8" hidden="false" customHeight="false" outlineLevel="0" collapsed="false">
      <c r="A160" s="0" t="s">
        <v>29</v>
      </c>
    </row>
    <row r="161" customFormat="false" ht="12.8" hidden="false" customHeight="false" outlineLevel="0" collapsed="false">
      <c r="A161" s="0" t="s">
        <v>30</v>
      </c>
    </row>
    <row r="162" customFormat="false" ht="12.8" hidden="false" customHeight="false" outlineLevel="0" collapsed="false">
      <c r="A162" s="0" t="s">
        <v>31</v>
      </c>
    </row>
    <row r="163" customFormat="false" ht="12.8" hidden="false" customHeight="false" outlineLevel="0" collapsed="false">
      <c r="A163" s="0" t="s">
        <v>279</v>
      </c>
    </row>
    <row r="164" customFormat="false" ht="12.8" hidden="false" customHeight="false" outlineLevel="0" collapsed="false">
      <c r="A164" s="0" t="s">
        <v>280</v>
      </c>
    </row>
    <row r="166" customFormat="false" ht="12.8" hidden="false" customHeight="false" outlineLevel="0" collapsed="false">
      <c r="A166" s="0" t="s">
        <v>36</v>
      </c>
    </row>
    <row r="168" customFormat="false" ht="12.8" hidden="false" customHeight="false" outlineLevel="0" collapsed="false">
      <c r="A168" s="0" t="s">
        <v>37</v>
      </c>
    </row>
    <row r="169" customFormat="false" ht="12.8" hidden="false" customHeight="false" outlineLevel="0" collapsed="false">
      <c r="A169" s="0" t="s">
        <v>38</v>
      </c>
    </row>
    <row r="170" customFormat="false" ht="12.8" hidden="false" customHeight="false" outlineLevel="0" collapsed="false">
      <c r="A170" s="0" t="s">
        <v>281</v>
      </c>
      <c r="B170" s="0" t="s">
        <v>282</v>
      </c>
    </row>
    <row r="171" customFormat="false" ht="12.8" hidden="false" customHeight="false" outlineLevel="0" collapsed="false">
      <c r="A171" s="0" t="s">
        <v>283</v>
      </c>
    </row>
    <row r="172" customFormat="false" ht="12.8" hidden="false" customHeight="false" outlineLevel="0" collapsed="false">
      <c r="A172" s="0" t="s">
        <v>284</v>
      </c>
    </row>
    <row r="173" customFormat="false" ht="12.8" hidden="false" customHeight="false" outlineLevel="0" collapsed="false">
      <c r="A173" s="0" t="s">
        <v>285</v>
      </c>
    </row>
    <row r="174" customFormat="false" ht="12.8" hidden="false" customHeight="false" outlineLevel="0" collapsed="false">
      <c r="A174" s="0" t="s">
        <v>286</v>
      </c>
    </row>
    <row r="175" customFormat="false" ht="12.8" hidden="false" customHeight="false" outlineLevel="0" collapsed="false">
      <c r="A175" s="0" t="s">
        <v>287</v>
      </c>
      <c r="B175" s="0" t="s">
        <v>288</v>
      </c>
    </row>
    <row r="176" customFormat="false" ht="12.8" hidden="false" customHeight="false" outlineLevel="0" collapsed="false">
      <c r="A176" s="0" t="s">
        <v>289</v>
      </c>
      <c r="B176" s="0" t="s">
        <v>290</v>
      </c>
      <c r="C176" s="0" t="s">
        <v>291</v>
      </c>
      <c r="D176" s="0" t="s">
        <v>292</v>
      </c>
    </row>
    <row r="177" customFormat="false" ht="12.8" hidden="false" customHeight="false" outlineLevel="0" collapsed="false">
      <c r="A177" s="0" t="s">
        <v>293</v>
      </c>
      <c r="B177" s="0" t="s">
        <v>294</v>
      </c>
    </row>
    <row r="178" customFormat="false" ht="12.8" hidden="false" customHeight="false" outlineLevel="0" collapsed="false">
      <c r="A178" s="0" t="s">
        <v>295</v>
      </c>
    </row>
    <row r="179" customFormat="false" ht="12.8" hidden="false" customHeight="false" outlineLevel="0" collapsed="false">
      <c r="A179" s="0" t="s">
        <v>296</v>
      </c>
    </row>
    <row r="180" customFormat="false" ht="12.8" hidden="false" customHeight="false" outlineLevel="0" collapsed="false">
      <c r="A180" s="0" t="s">
        <v>297</v>
      </c>
      <c r="B180" s="0" t="s">
        <v>298</v>
      </c>
    </row>
    <row r="181" customFormat="false" ht="12.8" hidden="false" customHeight="false" outlineLevel="0" collapsed="false">
      <c r="A181" s="0" t="s">
        <v>299</v>
      </c>
    </row>
    <row r="182" customFormat="false" ht="12.8" hidden="false" customHeight="false" outlineLevel="0" collapsed="false">
      <c r="A182" s="0" t="s">
        <v>300</v>
      </c>
    </row>
    <row r="183" customFormat="false" ht="12.8" hidden="false" customHeight="false" outlineLevel="0" collapsed="false">
      <c r="A183" s="0" t="s">
        <v>301</v>
      </c>
    </row>
    <row r="184" customFormat="false" ht="12.8" hidden="false" customHeight="false" outlineLevel="0" collapsed="false">
      <c r="A184" s="0" t="s">
        <v>302</v>
      </c>
    </row>
    <row r="185" customFormat="false" ht="12.8" hidden="false" customHeight="false" outlineLevel="0" collapsed="false">
      <c r="A185" s="0" t="s">
        <v>303</v>
      </c>
    </row>
    <row r="186" customFormat="false" ht="12.8" hidden="false" customHeight="false" outlineLevel="0" collapsed="false">
      <c r="A186" s="0" t="s">
        <v>304</v>
      </c>
      <c r="B186" s="0" t="s">
        <v>305</v>
      </c>
      <c r="C186" s="0" t="s">
        <v>306</v>
      </c>
    </row>
    <row r="187" customFormat="false" ht="12.8" hidden="false" customHeight="false" outlineLevel="0" collapsed="false">
      <c r="A187" s="0" t="s">
        <v>307</v>
      </c>
    </row>
    <row r="188" customFormat="false" ht="12.8" hidden="false" customHeight="false" outlineLevel="0" collapsed="false">
      <c r="A188" s="0" t="s">
        <v>308</v>
      </c>
    </row>
    <row r="189" customFormat="false" ht="12.8" hidden="false" customHeight="false" outlineLevel="0" collapsed="false">
      <c r="A189" s="0" t="s">
        <v>309</v>
      </c>
      <c r="B189" s="0" t="s">
        <v>310</v>
      </c>
    </row>
    <row r="190" customFormat="false" ht="12.8" hidden="false" customHeight="false" outlineLevel="0" collapsed="false">
      <c r="A190" s="0" t="s">
        <v>311</v>
      </c>
    </row>
    <row r="191" customFormat="false" ht="12.8" hidden="false" customHeight="false" outlineLevel="0" collapsed="false">
      <c r="A191" s="0" t="s">
        <v>312</v>
      </c>
    </row>
    <row r="192" customFormat="false" ht="12.8" hidden="false" customHeight="false" outlineLevel="0" collapsed="false">
      <c r="A192" s="0" t="s">
        <v>313</v>
      </c>
      <c r="B192" s="0" t="s">
        <v>314</v>
      </c>
    </row>
    <row r="193" customFormat="false" ht="12.8" hidden="false" customHeight="false" outlineLevel="0" collapsed="false">
      <c r="A193" s="0" t="s">
        <v>315</v>
      </c>
    </row>
    <row r="194" customFormat="false" ht="12.8" hidden="false" customHeight="false" outlineLevel="0" collapsed="false">
      <c r="A194" s="0" t="s">
        <v>316</v>
      </c>
      <c r="B194" s="0" t="s">
        <v>317</v>
      </c>
    </row>
    <row r="195" customFormat="false" ht="12.8" hidden="false" customHeight="false" outlineLevel="0" collapsed="false">
      <c r="A195" s="0" t="s">
        <v>318</v>
      </c>
      <c r="B195" s="0" t="s">
        <v>319</v>
      </c>
      <c r="C195" s="0" t="s">
        <v>320</v>
      </c>
    </row>
    <row r="196" customFormat="false" ht="12.8" hidden="false" customHeight="false" outlineLevel="0" collapsed="false">
      <c r="A196" s="0" t="s">
        <v>321</v>
      </c>
      <c r="B196" s="0" t="s">
        <v>322</v>
      </c>
      <c r="C196" s="0" t="s">
        <v>323</v>
      </c>
      <c r="D196" s="0" t="s">
        <v>323</v>
      </c>
      <c r="E196" s="0" t="s">
        <v>324</v>
      </c>
    </row>
    <row r="197" customFormat="false" ht="12.8" hidden="false" customHeight="false" outlineLevel="0" collapsed="false">
      <c r="A197" s="0" t="s">
        <v>325</v>
      </c>
      <c r="B197" s="0" t="s">
        <v>326</v>
      </c>
      <c r="C197" s="0" t="s">
        <v>327</v>
      </c>
    </row>
    <row r="198" customFormat="false" ht="12.8" hidden="false" customHeight="false" outlineLevel="0" collapsed="false">
      <c r="A198" s="0" t="s">
        <v>328</v>
      </c>
    </row>
    <row r="199" customFormat="false" ht="12.8" hidden="false" customHeight="false" outlineLevel="0" collapsed="false">
      <c r="A199" s="0" t="s">
        <v>329</v>
      </c>
    </row>
    <row r="200" customFormat="false" ht="12.8" hidden="false" customHeight="false" outlineLevel="0" collapsed="false">
      <c r="A200" s="0" t="s">
        <v>330</v>
      </c>
    </row>
    <row r="201" customFormat="false" ht="12.8" hidden="false" customHeight="false" outlineLevel="0" collapsed="false">
      <c r="A201" s="0" t="s">
        <v>331</v>
      </c>
    </row>
    <row r="202" customFormat="false" ht="12.8" hidden="false" customHeight="false" outlineLevel="0" collapsed="false">
      <c r="A202" s="0" t="s">
        <v>332</v>
      </c>
      <c r="B202" s="0" t="s">
        <v>333</v>
      </c>
      <c r="C202" s="0" t="s">
        <v>334</v>
      </c>
      <c r="D202" s="0" t="s">
        <v>335</v>
      </c>
    </row>
    <row r="203" customFormat="false" ht="12.8" hidden="false" customHeight="false" outlineLevel="0" collapsed="false">
      <c r="A203" s="0" t="s">
        <v>336</v>
      </c>
    </row>
    <row r="204" customFormat="false" ht="12.8" hidden="false" customHeight="false" outlineLevel="0" collapsed="false">
      <c r="A204" s="0" t="s">
        <v>337</v>
      </c>
      <c r="B204" s="0" t="s">
        <v>338</v>
      </c>
    </row>
    <row r="205" customFormat="false" ht="12.8" hidden="false" customHeight="false" outlineLevel="0" collapsed="false">
      <c r="A205" s="0" t="s">
        <v>339</v>
      </c>
    </row>
    <row r="206" customFormat="false" ht="12.8" hidden="false" customHeight="false" outlineLevel="0" collapsed="false">
      <c r="A206" s="0" t="s">
        <v>340</v>
      </c>
    </row>
    <row r="207" customFormat="false" ht="12.8" hidden="false" customHeight="false" outlineLevel="0" collapsed="false">
      <c r="A207" s="0" t="s">
        <v>341</v>
      </c>
      <c r="B207" s="0" t="s">
        <v>342</v>
      </c>
    </row>
    <row r="208" customFormat="false" ht="12.8" hidden="false" customHeight="false" outlineLevel="0" collapsed="false">
      <c r="A208" s="0" t="s">
        <v>343</v>
      </c>
      <c r="B208" s="0" t="s">
        <v>344</v>
      </c>
      <c r="C208" s="0" t="s">
        <v>345</v>
      </c>
    </row>
    <row r="209" customFormat="false" ht="12.8" hidden="false" customHeight="false" outlineLevel="0" collapsed="false">
      <c r="A209" s="0" t="s">
        <v>346</v>
      </c>
    </row>
    <row r="210" customFormat="false" ht="12.8" hidden="false" customHeight="false" outlineLevel="0" collapsed="false">
      <c r="A210" s="0" t="s">
        <v>347</v>
      </c>
    </row>
    <row r="211" customFormat="false" ht="12.8" hidden="false" customHeight="false" outlineLevel="0" collapsed="false">
      <c r="A211" s="0" t="s">
        <v>348</v>
      </c>
      <c r="B211" s="0" t="s">
        <v>349</v>
      </c>
    </row>
    <row r="212" customFormat="false" ht="12.8" hidden="false" customHeight="false" outlineLevel="0" collapsed="false">
      <c r="A212" s="0" t="s">
        <v>350</v>
      </c>
    </row>
    <row r="213" customFormat="false" ht="12.8" hidden="false" customHeight="false" outlineLevel="0" collapsed="false">
      <c r="A213" s="0" t="s">
        <v>351</v>
      </c>
    </row>
    <row r="214" customFormat="false" ht="12.8" hidden="false" customHeight="false" outlineLevel="0" collapsed="false">
      <c r="A214" s="0" t="s">
        <v>352</v>
      </c>
    </row>
    <row r="215" customFormat="false" ht="12.8" hidden="false" customHeight="false" outlineLevel="0" collapsed="false">
      <c r="A215" s="0" t="s">
        <v>353</v>
      </c>
    </row>
    <row r="216" customFormat="false" ht="12.8" hidden="false" customHeight="false" outlineLevel="0" collapsed="false">
      <c r="A216" s="0" t="s">
        <v>354</v>
      </c>
      <c r="B216" s="0" t="s">
        <v>355</v>
      </c>
    </row>
    <row r="217" customFormat="false" ht="12.8" hidden="false" customHeight="false" outlineLevel="0" collapsed="false">
      <c r="A217" s="0" t="s">
        <v>356</v>
      </c>
    </row>
    <row r="218" customFormat="false" ht="12.8" hidden="false" customHeight="false" outlineLevel="0" collapsed="false">
      <c r="A218" s="0" t="s">
        <v>357</v>
      </c>
    </row>
    <row r="219" customFormat="false" ht="12.8" hidden="false" customHeight="false" outlineLevel="0" collapsed="false">
      <c r="A219" s="0" t="s">
        <v>358</v>
      </c>
    </row>
    <row r="220" customFormat="false" ht="12.8" hidden="false" customHeight="false" outlineLevel="0" collapsed="false">
      <c r="A220" s="0" t="s">
        <v>359</v>
      </c>
      <c r="B220" s="0" t="s">
        <v>360</v>
      </c>
    </row>
    <row r="221" customFormat="false" ht="12.8" hidden="false" customHeight="false" outlineLevel="0" collapsed="false">
      <c r="A221" s="0" t="s">
        <v>361</v>
      </c>
    </row>
    <row r="222" customFormat="false" ht="12.8" hidden="false" customHeight="false" outlineLevel="0" collapsed="false">
      <c r="A222" s="0" t="s">
        <v>362</v>
      </c>
    </row>
    <row r="223" customFormat="false" ht="12.8" hidden="false" customHeight="false" outlineLevel="0" collapsed="false">
      <c r="A223" s="0" t="s">
        <v>363</v>
      </c>
      <c r="B223" s="0" t="s">
        <v>364</v>
      </c>
      <c r="C223" s="0" t="s">
        <v>365</v>
      </c>
    </row>
    <row r="224" customFormat="false" ht="12.8" hidden="false" customHeight="false" outlineLevel="0" collapsed="false">
      <c r="A224" s="0" t="s">
        <v>366</v>
      </c>
    </row>
    <row r="225" customFormat="false" ht="12.8" hidden="false" customHeight="false" outlineLevel="0" collapsed="false">
      <c r="A225" s="0" t="s">
        <v>367</v>
      </c>
      <c r="B225" s="0" t="s">
        <v>368</v>
      </c>
    </row>
    <row r="226" customFormat="false" ht="12.8" hidden="false" customHeight="false" outlineLevel="0" collapsed="false">
      <c r="A226" s="0" t="s">
        <v>369</v>
      </c>
    </row>
    <row r="227" customFormat="false" ht="12.8" hidden="false" customHeight="false" outlineLevel="0" collapsed="false">
      <c r="A227" s="0" t="s">
        <v>370</v>
      </c>
      <c r="B227" s="0" t="s">
        <v>371</v>
      </c>
    </row>
    <row r="228" customFormat="false" ht="12.8" hidden="false" customHeight="false" outlineLevel="0" collapsed="false">
      <c r="A228" s="0" t="s">
        <v>372</v>
      </c>
      <c r="B228" s="0" t="s">
        <v>373</v>
      </c>
    </row>
    <row r="229" customFormat="false" ht="12.8" hidden="false" customHeight="false" outlineLevel="0" collapsed="false">
      <c r="A229" s="0" t="s">
        <v>374</v>
      </c>
    </row>
    <row r="230" customFormat="false" ht="12.8" hidden="false" customHeight="false" outlineLevel="0" collapsed="false">
      <c r="A230" s="0" t="s">
        <v>375</v>
      </c>
    </row>
    <row r="231" customFormat="false" ht="12.8" hidden="false" customHeight="false" outlineLevel="0" collapsed="false">
      <c r="A231" s="0" t="s">
        <v>376</v>
      </c>
    </row>
    <row r="232" customFormat="false" ht="12.8" hidden="false" customHeight="false" outlineLevel="0" collapsed="false">
      <c r="A232" s="0" t="s">
        <v>377</v>
      </c>
    </row>
    <row r="233" customFormat="false" ht="12.8" hidden="false" customHeight="false" outlineLevel="0" collapsed="false">
      <c r="A233" s="0" t="s">
        <v>378</v>
      </c>
    </row>
    <row r="234" customFormat="false" ht="12.8" hidden="false" customHeight="false" outlineLevel="0" collapsed="false">
      <c r="A234" s="0" t="s">
        <v>379</v>
      </c>
    </row>
    <row r="235" customFormat="false" ht="12.8" hidden="false" customHeight="false" outlineLevel="0" collapsed="false">
      <c r="A235" s="0" t="s">
        <v>380</v>
      </c>
    </row>
    <row r="236" customFormat="false" ht="12.8" hidden="false" customHeight="false" outlineLevel="0" collapsed="false">
      <c r="A236" s="0" t="s">
        <v>381</v>
      </c>
      <c r="B236" s="0" t="s">
        <v>382</v>
      </c>
      <c r="C236" s="0" t="s">
        <v>383</v>
      </c>
    </row>
    <row r="237" customFormat="false" ht="12.8" hidden="false" customHeight="false" outlineLevel="0" collapsed="false">
      <c r="A237" s="0" t="s">
        <v>384</v>
      </c>
    </row>
    <row r="238" customFormat="false" ht="12.8" hidden="false" customHeight="false" outlineLevel="0" collapsed="false">
      <c r="A238" s="0" t="s">
        <v>385</v>
      </c>
    </row>
    <row r="239" customFormat="false" ht="12.8" hidden="false" customHeight="false" outlineLevel="0" collapsed="false">
      <c r="A239" s="0" t="s">
        <v>386</v>
      </c>
    </row>
    <row r="240" customFormat="false" ht="12.8" hidden="false" customHeight="false" outlineLevel="0" collapsed="false">
      <c r="A240" s="0" t="s">
        <v>387</v>
      </c>
    </row>
    <row r="241" customFormat="false" ht="12.8" hidden="false" customHeight="false" outlineLevel="0" collapsed="false">
      <c r="A241" s="0" t="s">
        <v>388</v>
      </c>
      <c r="B241" s="0" t="s">
        <v>389</v>
      </c>
    </row>
    <row r="242" customFormat="false" ht="12.8" hidden="false" customHeight="false" outlineLevel="0" collapsed="false">
      <c r="A242" s="0" t="s">
        <v>390</v>
      </c>
    </row>
    <row r="243" customFormat="false" ht="12.8" hidden="false" customHeight="false" outlineLevel="0" collapsed="false">
      <c r="A243" s="0" t="s">
        <v>391</v>
      </c>
    </row>
    <row r="244" customFormat="false" ht="12.8" hidden="false" customHeight="false" outlineLevel="0" collapsed="false">
      <c r="A244" s="0" t="s">
        <v>392</v>
      </c>
      <c r="B244" s="0" t="s">
        <v>393</v>
      </c>
    </row>
    <row r="245" customFormat="false" ht="12.8" hidden="false" customHeight="false" outlineLevel="0" collapsed="false">
      <c r="A245" s="0" t="s">
        <v>394</v>
      </c>
    </row>
    <row r="246" customFormat="false" ht="12.8" hidden="false" customHeight="false" outlineLevel="0" collapsed="false">
      <c r="A246" s="0" t="s">
        <v>395</v>
      </c>
    </row>
    <row r="247" customFormat="false" ht="12.8" hidden="false" customHeight="false" outlineLevel="0" collapsed="false">
      <c r="A247" s="0" t="s">
        <v>396</v>
      </c>
    </row>
    <row r="248" customFormat="false" ht="12.8" hidden="false" customHeight="false" outlineLevel="0" collapsed="false">
      <c r="A248" s="0" t="s">
        <v>397</v>
      </c>
      <c r="B248" s="0" t="s">
        <v>398</v>
      </c>
      <c r="C248" s="0" t="s">
        <v>399</v>
      </c>
    </row>
    <row r="249" customFormat="false" ht="12.8" hidden="false" customHeight="false" outlineLevel="0" collapsed="false">
      <c r="A249" s="0" t="s">
        <v>400</v>
      </c>
    </row>
    <row r="250" customFormat="false" ht="12.8" hidden="false" customHeight="false" outlineLevel="0" collapsed="false">
      <c r="A250" s="0" t="s">
        <v>401</v>
      </c>
    </row>
    <row r="251" customFormat="false" ht="12.8" hidden="false" customHeight="false" outlineLevel="0" collapsed="false">
      <c r="A251" s="0" t="s">
        <v>402</v>
      </c>
    </row>
    <row r="252" customFormat="false" ht="12.8" hidden="false" customHeight="false" outlineLevel="0" collapsed="false">
      <c r="A252" s="0" t="s">
        <v>403</v>
      </c>
    </row>
    <row r="253" customFormat="false" ht="12.8" hidden="false" customHeight="false" outlineLevel="0" collapsed="false">
      <c r="A253" s="0" t="s">
        <v>404</v>
      </c>
      <c r="B253" s="0" t="s">
        <v>405</v>
      </c>
    </row>
    <row r="255" customFormat="false" ht="12.8" hidden="false" customHeight="false" outlineLevel="0" collapsed="false">
      <c r="A255" s="0" t="s">
        <v>406</v>
      </c>
    </row>
    <row r="256" customFormat="false" ht="12.8" hidden="false" customHeight="false" outlineLevel="0" collapsed="false">
      <c r="A256" s="0" t="s">
        <v>407</v>
      </c>
    </row>
    <row r="257" customFormat="false" ht="12.8" hidden="false" customHeight="false" outlineLevel="0" collapsed="false">
      <c r="A257" s="0" t="s">
        <v>408</v>
      </c>
    </row>
    <row r="258" customFormat="false" ht="12.8" hidden="false" customHeight="false" outlineLevel="0" collapsed="false">
      <c r="A258" s="0" t="s">
        <v>409</v>
      </c>
      <c r="B258" s="0" t="s">
        <v>410</v>
      </c>
    </row>
    <row r="259" customFormat="false" ht="12.8" hidden="false" customHeight="false" outlineLevel="0" collapsed="false">
      <c r="A259" s="0" t="s">
        <v>411</v>
      </c>
    </row>
    <row r="260" customFormat="false" ht="12.8" hidden="false" customHeight="false" outlineLevel="0" collapsed="false">
      <c r="A260" s="0" t="s">
        <v>412</v>
      </c>
    </row>
    <row r="261" customFormat="false" ht="12.8" hidden="false" customHeight="false" outlineLevel="0" collapsed="false">
      <c r="A261" s="0" t="s">
        <v>413</v>
      </c>
    </row>
    <row r="262" customFormat="false" ht="12.8" hidden="false" customHeight="false" outlineLevel="0" collapsed="false">
      <c r="A262" s="0" t="s">
        <v>414</v>
      </c>
      <c r="B262" s="0" t="s">
        <v>415</v>
      </c>
    </row>
    <row r="263" customFormat="false" ht="12.8" hidden="false" customHeight="false" outlineLevel="0" collapsed="false">
      <c r="A263" s="0" t="s">
        <v>416</v>
      </c>
    </row>
    <row r="264" customFormat="false" ht="12.8" hidden="false" customHeight="false" outlineLevel="0" collapsed="false">
      <c r="A264" s="0" t="s">
        <v>417</v>
      </c>
      <c r="B264" s="0" t="s">
        <v>418</v>
      </c>
    </row>
    <row r="265" customFormat="false" ht="12.8" hidden="false" customHeight="false" outlineLevel="0" collapsed="false">
      <c r="A265" s="0" t="s">
        <v>419</v>
      </c>
    </row>
    <row r="266" customFormat="false" ht="12.8" hidden="false" customHeight="false" outlineLevel="0" collapsed="false">
      <c r="A266" s="0" t="s">
        <v>420</v>
      </c>
    </row>
    <row r="267" customFormat="false" ht="12.8" hidden="false" customHeight="false" outlineLevel="0" collapsed="false">
      <c r="A267" s="0" t="s">
        <v>421</v>
      </c>
    </row>
    <row r="268" customFormat="false" ht="12.8" hidden="false" customHeight="false" outlineLevel="0" collapsed="false">
      <c r="A268" s="0" t="s">
        <v>422</v>
      </c>
    </row>
    <row r="269" customFormat="false" ht="12.8" hidden="false" customHeight="false" outlineLevel="0" collapsed="false">
      <c r="A269" s="0" t="s">
        <v>423</v>
      </c>
    </row>
    <row r="270" customFormat="false" ht="12.8" hidden="false" customHeight="false" outlineLevel="0" collapsed="false">
      <c r="A270" s="0" t="s">
        <v>424</v>
      </c>
    </row>
    <row r="271" customFormat="false" ht="12.8" hidden="false" customHeight="false" outlineLevel="0" collapsed="false">
      <c r="A271" s="0" t="e">
        <f aca="false">ªn&gt;í¾†_x000b_ò\_x0016_â|'_x001f_rÿDãP…ó_x001d_ž_x0013_»o£-_x0013__x001f_g„ãî›èœ}Ë}_x0013_º`_x0007_èœ_x001d_qœ‡Á‰'´ë_x0005_X_x0014_É&lt;ÎrTEâYÁ‰bÚ÷ÚrÛ„_x000e_d_x0012_?!Æ¯)_x0002_P™†îË_x000c__x000c_</f>
        <v>#N/A</v>
      </c>
      <c r="B271" s="0" t="s">
        <v>425</v>
      </c>
      <c r="C271" s="0" t="s">
        <v>426</v>
      </c>
    </row>
    <row r="272" customFormat="false" ht="12.8" hidden="false" customHeight="false" outlineLevel="0" collapsed="false">
      <c r="A272" s="0" t="s">
        <v>427</v>
      </c>
      <c r="B272" s="0" t="s">
        <v>428</v>
      </c>
    </row>
    <row r="273" customFormat="false" ht="12.8" hidden="false" customHeight="false" outlineLevel="0" collapsed="false">
      <c r="A273" s="0" t="s">
        <v>429</v>
      </c>
    </row>
    <row r="274" customFormat="false" ht="12.8" hidden="false" customHeight="false" outlineLevel="0" collapsed="false">
      <c r="A274" s="0" t="s">
        <v>430</v>
      </c>
    </row>
    <row r="275" customFormat="false" ht="12.8" hidden="false" customHeight="false" outlineLevel="0" collapsed="false">
      <c r="A275" s="0" t="s">
        <v>431</v>
      </c>
      <c r="B275" s="0" t="s">
        <v>432</v>
      </c>
    </row>
    <row r="276" customFormat="false" ht="12.8" hidden="false" customHeight="false" outlineLevel="0" collapsed="false">
      <c r="A276" s="0" t="s">
        <v>433</v>
      </c>
    </row>
    <row r="277" customFormat="false" ht="12.8" hidden="false" customHeight="false" outlineLevel="0" collapsed="false">
      <c r="A277" s="0" t="s">
        <v>434</v>
      </c>
      <c r="B277" s="0" t="s">
        <v>435</v>
      </c>
    </row>
    <row r="278" customFormat="false" ht="12.8" hidden="false" customHeight="false" outlineLevel="0" collapsed="false">
      <c r="A278" s="0" t="s">
        <v>436</v>
      </c>
    </row>
    <row r="279" customFormat="false" ht="12.8" hidden="false" customHeight="false" outlineLevel="0" collapsed="false">
      <c r="A279" s="0" t="s">
        <v>437</v>
      </c>
      <c r="B279" s="0" t="s">
        <v>438</v>
      </c>
      <c r="C279" s="0" t="s">
        <v>439</v>
      </c>
      <c r="D279" s="0" t="s">
        <v>440</v>
      </c>
      <c r="E279" s="0" t="s">
        <v>441</v>
      </c>
    </row>
    <row r="280" customFormat="false" ht="12.8" hidden="false" customHeight="false" outlineLevel="0" collapsed="false">
      <c r="A280" s="0" t="s">
        <v>442</v>
      </c>
    </row>
    <row r="281" customFormat="false" ht="12.8" hidden="false" customHeight="false" outlineLevel="0" collapsed="false">
      <c r="A281" s="0" t="s">
        <v>443</v>
      </c>
      <c r="B281" s="0" t="s">
        <v>444</v>
      </c>
      <c r="C281" s="0" t="s">
        <v>445</v>
      </c>
    </row>
    <row r="282" customFormat="false" ht="12.8" hidden="false" customHeight="false" outlineLevel="0" collapsed="false">
      <c r="A282" s="0" t="s">
        <v>446</v>
      </c>
    </row>
    <row r="283" customFormat="false" ht="12.8" hidden="false" customHeight="false" outlineLevel="0" collapsed="false">
      <c r="A283" s="0" t="s">
        <v>447</v>
      </c>
      <c r="B283" s="0" t="s">
        <v>448</v>
      </c>
      <c r="C283" s="0" t="s">
        <v>449</v>
      </c>
    </row>
    <row r="284" customFormat="false" ht="12.8" hidden="false" customHeight="false" outlineLevel="0" collapsed="false">
      <c r="A284" s="0" t="s">
        <v>450</v>
      </c>
      <c r="B284" s="0" t="s">
        <v>451</v>
      </c>
      <c r="C284" s="0" t="s">
        <v>452</v>
      </c>
      <c r="D284" s="0" t="s">
        <v>453</v>
      </c>
    </row>
    <row r="285" customFormat="false" ht="12.8" hidden="false" customHeight="false" outlineLevel="0" collapsed="false">
      <c r="A285" s="0" t="s">
        <v>454</v>
      </c>
    </row>
    <row r="286" customFormat="false" ht="12.8" hidden="false" customHeight="false" outlineLevel="0" collapsed="false">
      <c r="A286" s="0" t="s">
        <v>455</v>
      </c>
      <c r="B286" s="0" t="s">
        <v>456</v>
      </c>
      <c r="C286" s="0" t="s">
        <v>457</v>
      </c>
    </row>
    <row r="287" customFormat="false" ht="12.8" hidden="false" customHeight="false" outlineLevel="0" collapsed="false">
      <c r="A287" s="0" t="s">
        <v>458</v>
      </c>
    </row>
    <row r="288" customFormat="false" ht="12.8" hidden="false" customHeight="false" outlineLevel="0" collapsed="false">
      <c r="A288" s="0" t="s">
        <v>459</v>
      </c>
      <c r="B288" s="0" t="s">
        <v>460</v>
      </c>
      <c r="C288" s="0" t="s">
        <v>461</v>
      </c>
      <c r="D288" s="0" t="s">
        <v>462</v>
      </c>
    </row>
    <row r="289" customFormat="false" ht="12.8" hidden="false" customHeight="false" outlineLevel="0" collapsed="false">
      <c r="A289" s="0" t="s">
        <v>463</v>
      </c>
    </row>
    <row r="290" customFormat="false" ht="12.8" hidden="false" customHeight="false" outlineLevel="0" collapsed="false">
      <c r="A290" s="0" t="s">
        <v>464</v>
      </c>
      <c r="B290" s="0" t="s">
        <v>465</v>
      </c>
      <c r="C290" s="0" t="s">
        <v>466</v>
      </c>
    </row>
    <row r="291" customFormat="false" ht="12.8" hidden="false" customHeight="false" outlineLevel="0" collapsed="false">
      <c r="A291" s="0" t="s">
        <v>467</v>
      </c>
    </row>
    <row r="292" customFormat="false" ht="12.8" hidden="false" customHeight="false" outlineLevel="0" collapsed="false">
      <c r="A292" s="0" t="s">
        <v>468</v>
      </c>
    </row>
    <row r="293" customFormat="false" ht="12.8" hidden="false" customHeight="false" outlineLevel="0" collapsed="false">
      <c r="A293" s="0" t="s">
        <v>469</v>
      </c>
      <c r="B293" s="0" t="s">
        <v>470</v>
      </c>
    </row>
    <row r="294" customFormat="false" ht="12.8" hidden="false" customHeight="false" outlineLevel="0" collapsed="false">
      <c r="A294" s="0" t="s">
        <v>471</v>
      </c>
    </row>
    <row r="295" customFormat="false" ht="12.8" hidden="false" customHeight="false" outlineLevel="0" collapsed="false">
      <c r="A295" s="0" t="s">
        <v>472</v>
      </c>
    </row>
    <row r="296" customFormat="false" ht="12.8" hidden="false" customHeight="false" outlineLevel="0" collapsed="false">
      <c r="A296" s="0" t="s">
        <v>473</v>
      </c>
    </row>
    <row r="297" customFormat="false" ht="12.8" hidden="false" customHeight="false" outlineLevel="0" collapsed="false">
      <c r="A297" s="0" t="s">
        <v>474</v>
      </c>
      <c r="B297" s="0" t="s">
        <v>475</v>
      </c>
      <c r="C297" s="0" t="s">
        <v>476</v>
      </c>
      <c r="D297" s="0" t="s">
        <v>477</v>
      </c>
    </row>
    <row r="298" customFormat="false" ht="12.8" hidden="false" customHeight="false" outlineLevel="0" collapsed="false">
      <c r="A298" s="0" t="s">
        <v>478</v>
      </c>
      <c r="B298" s="0" t="s">
        <v>479</v>
      </c>
    </row>
    <row r="299" customFormat="false" ht="12.8" hidden="false" customHeight="false" outlineLevel="0" collapsed="false">
      <c r="A299" s="0" t="s">
        <v>480</v>
      </c>
    </row>
    <row r="300" customFormat="false" ht="12.8" hidden="false" customHeight="false" outlineLevel="0" collapsed="false">
      <c r="A300" s="0" t="s">
        <v>481</v>
      </c>
    </row>
    <row r="301" customFormat="false" ht="12.8" hidden="false" customHeight="false" outlineLevel="0" collapsed="false">
      <c r="A301" s="0" t="s">
        <v>482</v>
      </c>
    </row>
    <row r="302" customFormat="false" ht="12.8" hidden="false" customHeight="false" outlineLevel="0" collapsed="false">
      <c r="A302" s="0" t="s">
        <v>483</v>
      </c>
      <c r="B302" s="0" t="s">
        <v>484</v>
      </c>
    </row>
    <row r="303" customFormat="false" ht="12.8" hidden="false" customHeight="false" outlineLevel="0" collapsed="false">
      <c r="A303" s="0" t="s">
        <v>485</v>
      </c>
    </row>
    <row r="304" customFormat="false" ht="12.8" hidden="false" customHeight="false" outlineLevel="0" collapsed="false">
      <c r="A304" s="0" t="s">
        <v>486</v>
      </c>
    </row>
    <row r="305" customFormat="false" ht="12.8" hidden="false" customHeight="false" outlineLevel="0" collapsed="false">
      <c r="A305" s="0" t="s">
        <v>487</v>
      </c>
    </row>
    <row r="306" customFormat="false" ht="12.8" hidden="false" customHeight="false" outlineLevel="0" collapsed="false">
      <c r="A306" s="0" t="s">
        <v>488</v>
      </c>
    </row>
    <row r="307" customFormat="false" ht="12.8" hidden="false" customHeight="false" outlineLevel="0" collapsed="false">
      <c r="A307" s="0" t="s">
        <v>489</v>
      </c>
      <c r="B307" s="0" t="s">
        <v>490</v>
      </c>
      <c r="C307" s="0" t="s">
        <v>491</v>
      </c>
      <c r="D307" s="0" t="s">
        <v>492</v>
      </c>
      <c r="E307" s="0" t="s">
        <v>493</v>
      </c>
    </row>
    <row r="308" customFormat="false" ht="12.8" hidden="false" customHeight="false" outlineLevel="0" collapsed="false">
      <c r="A308" s="0" t="s">
        <v>494</v>
      </c>
    </row>
    <row r="309" customFormat="false" ht="12.8" hidden="false" customHeight="false" outlineLevel="0" collapsed="false">
      <c r="A309" s="0" t="s">
        <v>495</v>
      </c>
      <c r="B309" s="0" t="s">
        <v>496</v>
      </c>
    </row>
    <row r="310" customFormat="false" ht="12.8" hidden="false" customHeight="false" outlineLevel="0" collapsed="false">
      <c r="A310" s="0" t="s">
        <v>497</v>
      </c>
    </row>
    <row r="311" customFormat="false" ht="12.8" hidden="false" customHeight="false" outlineLevel="0" collapsed="false">
      <c r="A311" s="0" t="s">
        <v>498</v>
      </c>
    </row>
    <row r="312" customFormat="false" ht="12.8" hidden="false" customHeight="false" outlineLevel="0" collapsed="false">
      <c r="A312" s="0" t="s">
        <v>499</v>
      </c>
      <c r="B312" s="0" t="s">
        <v>500</v>
      </c>
      <c r="C312" s="0" t="s">
        <v>501</v>
      </c>
    </row>
    <row r="313" customFormat="false" ht="12.8" hidden="false" customHeight="false" outlineLevel="0" collapsed="false">
      <c r="A313" s="0" t="s">
        <v>502</v>
      </c>
    </row>
    <row r="314" customFormat="false" ht="12.8" hidden="false" customHeight="false" outlineLevel="0" collapsed="false">
      <c r="A314" s="0" t="s">
        <v>503</v>
      </c>
      <c r="B314" s="0" t="s">
        <v>504</v>
      </c>
    </row>
    <row r="315" customFormat="false" ht="12.8" hidden="false" customHeight="false" outlineLevel="0" collapsed="false">
      <c r="A315" s="0" t="s">
        <v>505</v>
      </c>
    </row>
    <row r="316" customFormat="false" ht="12.8" hidden="false" customHeight="false" outlineLevel="0" collapsed="false">
      <c r="A316" s="0" t="s">
        <v>506</v>
      </c>
      <c r="B316" s="0" t="s">
        <v>507</v>
      </c>
      <c r="C316" s="0" t="s">
        <v>508</v>
      </c>
    </row>
    <row r="317" customFormat="false" ht="12.8" hidden="false" customHeight="false" outlineLevel="0" collapsed="false">
      <c r="A317" s="0" t="s">
        <v>509</v>
      </c>
    </row>
    <row r="318" customFormat="false" ht="12.8" hidden="false" customHeight="false" outlineLevel="0" collapsed="false">
      <c r="A318" s="0" t="s">
        <v>510</v>
      </c>
      <c r="B318" s="0" t="s">
        <v>511</v>
      </c>
    </row>
    <row r="319" customFormat="false" ht="12.8" hidden="false" customHeight="false" outlineLevel="0" collapsed="false">
      <c r="A319" s="0" t="s">
        <v>512</v>
      </c>
      <c r="B319" s="0" t="s">
        <v>513</v>
      </c>
    </row>
    <row r="320" customFormat="false" ht="12.8" hidden="false" customHeight="false" outlineLevel="0" collapsed="false">
      <c r="A320" s="0" t="s">
        <v>514</v>
      </c>
      <c r="B320" s="0" t="s">
        <v>515</v>
      </c>
    </row>
    <row r="321" customFormat="false" ht="12.8" hidden="false" customHeight="false" outlineLevel="0" collapsed="false">
      <c r="A321" s="0" t="s">
        <v>516</v>
      </c>
      <c r="B321" s="0" t="s">
        <v>517</v>
      </c>
    </row>
    <row r="322" customFormat="false" ht="12.8" hidden="false" customHeight="false" outlineLevel="0" collapsed="false">
      <c r="A322" s="0" t="s">
        <v>518</v>
      </c>
    </row>
    <row r="323" customFormat="false" ht="12.8" hidden="false" customHeight="false" outlineLevel="0" collapsed="false">
      <c r="A323" s="0" t="s">
        <v>519</v>
      </c>
      <c r="B323" s="0" t="s">
        <v>520</v>
      </c>
    </row>
    <row r="324" customFormat="false" ht="12.8" hidden="false" customHeight="false" outlineLevel="0" collapsed="false">
      <c r="A324" s="0" t="s">
        <v>521</v>
      </c>
    </row>
    <row r="325" customFormat="false" ht="12.8" hidden="false" customHeight="false" outlineLevel="0" collapsed="false">
      <c r="A325" s="0" t="s">
        <v>522</v>
      </c>
      <c r="B325" s="0" t="s">
        <v>523</v>
      </c>
    </row>
    <row r="326" customFormat="false" ht="12.8" hidden="false" customHeight="false" outlineLevel="0" collapsed="false">
      <c r="A326" s="0" t="s">
        <v>524</v>
      </c>
    </row>
    <row r="327" customFormat="false" ht="12.8" hidden="false" customHeight="false" outlineLevel="0" collapsed="false">
      <c r="A327" s="0" t="s">
        <v>525</v>
      </c>
    </row>
    <row r="328" customFormat="false" ht="12.8" hidden="false" customHeight="false" outlineLevel="0" collapsed="false">
      <c r="A328" s="0" t="s">
        <v>526</v>
      </c>
      <c r="B328" s="0" t="s">
        <v>527</v>
      </c>
      <c r="C328" s="0" t="s">
        <v>528</v>
      </c>
      <c r="D328" s="0" t="s">
        <v>529</v>
      </c>
      <c r="E328" s="0" t="s">
        <v>530</v>
      </c>
    </row>
    <row r="329" customFormat="false" ht="12.8" hidden="false" customHeight="false" outlineLevel="0" collapsed="false">
      <c r="A329" s="0" t="s">
        <v>531</v>
      </c>
      <c r="B329" s="0" t="s">
        <v>532</v>
      </c>
      <c r="C329" s="0" t="s">
        <v>533</v>
      </c>
      <c r="D329" s="0" t="s">
        <v>534</v>
      </c>
    </row>
    <row r="330" customFormat="false" ht="12.8" hidden="false" customHeight="false" outlineLevel="0" collapsed="false">
      <c r="A330" s="0" t="s">
        <v>535</v>
      </c>
      <c r="B330" s="0" t="s">
        <v>536</v>
      </c>
      <c r="C330" s="0" t="e">
        <f aca="false">•FÊy_x001b_µ³_x0003_°cî&amp;ú</f>
        <v>#N/A</v>
      </c>
    </row>
    <row r="331" customFormat="false" ht="12.8" hidden="false" customHeight="false" outlineLevel="0" collapsed="false">
      <c r="A331" s="0" t="s">
        <v>537</v>
      </c>
    </row>
    <row r="332" customFormat="false" ht="12.8" hidden="false" customHeight="false" outlineLevel="0" collapsed="false">
      <c r="A332" s="0" t="s">
        <v>538</v>
      </c>
      <c r="B332" s="0" t="s">
        <v>539</v>
      </c>
      <c r="C332" s="0" t="s">
        <v>540</v>
      </c>
    </row>
    <row r="333" customFormat="false" ht="12.8" hidden="false" customHeight="false" outlineLevel="0" collapsed="false">
      <c r="A333" s="0" t="s">
        <v>541</v>
      </c>
    </row>
    <row r="334" customFormat="false" ht="12.8" hidden="false" customHeight="false" outlineLevel="0" collapsed="false">
      <c r="A334" s="0" t="s">
        <v>542</v>
      </c>
      <c r="B334" s="0" t="s">
        <v>543</v>
      </c>
    </row>
    <row r="335" customFormat="false" ht="12.8" hidden="false" customHeight="false" outlineLevel="0" collapsed="false">
      <c r="A335" s="0" t="s">
        <v>544</v>
      </c>
    </row>
    <row r="336" customFormat="false" ht="12.8" hidden="false" customHeight="false" outlineLevel="0" collapsed="false">
      <c r="A336" s="0" t="s">
        <v>545</v>
      </c>
    </row>
    <row r="337" customFormat="false" ht="12.8" hidden="false" customHeight="false" outlineLevel="0" collapsed="false">
      <c r="A337" s="0" t="s">
        <v>546</v>
      </c>
      <c r="B337" s="0" t="s">
        <v>547</v>
      </c>
    </row>
    <row r="338" customFormat="false" ht="12.8" hidden="false" customHeight="false" outlineLevel="0" collapsed="false">
      <c r="A338" s="0" t="s">
        <v>548</v>
      </c>
      <c r="B338" s="0" t="s">
        <v>549</v>
      </c>
    </row>
    <row r="339" customFormat="false" ht="12.8" hidden="false" customHeight="false" outlineLevel="0" collapsed="false">
      <c r="A339" s="0" t="s">
        <v>550</v>
      </c>
      <c r="B339" s="0" t="s">
        <v>551</v>
      </c>
    </row>
    <row r="340" customFormat="false" ht="12.8" hidden="false" customHeight="false" outlineLevel="0" collapsed="false">
      <c r="A340" s="0" t="s">
        <v>552</v>
      </c>
      <c r="B340" s="0" t="s">
        <v>553</v>
      </c>
      <c r="C340" s="0" t="s">
        <v>554</v>
      </c>
    </row>
    <row r="341" customFormat="false" ht="12.8" hidden="false" customHeight="false" outlineLevel="0" collapsed="false">
      <c r="A341" s="0" t="s">
        <v>23</v>
      </c>
    </row>
    <row r="342" customFormat="false" ht="12.8" hidden="false" customHeight="false" outlineLevel="0" collapsed="false">
      <c r="A342" s="0" t="s">
        <v>24</v>
      </c>
    </row>
    <row r="343" customFormat="false" ht="12.8" hidden="false" customHeight="false" outlineLevel="0" collapsed="false">
      <c r="A343" s="0" t="s">
        <v>25</v>
      </c>
    </row>
    <row r="344" customFormat="false" ht="12.8" hidden="false" customHeight="false" outlineLevel="0" collapsed="false">
      <c r="A344" s="0" t="s">
        <v>555</v>
      </c>
    </row>
    <row r="345" customFormat="false" ht="12.8" hidden="false" customHeight="false" outlineLevel="0" collapsed="false">
      <c r="A345" s="0" t="s">
        <v>27</v>
      </c>
    </row>
    <row r="346" customFormat="false" ht="12.8" hidden="false" customHeight="false" outlineLevel="0" collapsed="false">
      <c r="A346" s="0" t="s">
        <v>28</v>
      </c>
    </row>
    <row r="347" customFormat="false" ht="12.8" hidden="false" customHeight="false" outlineLevel="0" collapsed="false">
      <c r="A347" s="0" t="s">
        <v>29</v>
      </c>
    </row>
    <row r="348" customFormat="false" ht="12.8" hidden="false" customHeight="false" outlineLevel="0" collapsed="false">
      <c r="A348" s="0" t="s">
        <v>30</v>
      </c>
    </row>
    <row r="349" customFormat="false" ht="12.8" hidden="false" customHeight="false" outlineLevel="0" collapsed="false">
      <c r="A349" s="0" t="s">
        <v>31</v>
      </c>
    </row>
    <row r="350" customFormat="false" ht="12.8" hidden="false" customHeight="false" outlineLevel="0" collapsed="false">
      <c r="A350" s="0" t="s">
        <v>556</v>
      </c>
    </row>
    <row r="351" customFormat="false" ht="12.8" hidden="false" customHeight="false" outlineLevel="0" collapsed="false">
      <c r="A351" s="0" t="s">
        <v>557</v>
      </c>
    </row>
    <row r="353" customFormat="false" ht="12.8" hidden="false" customHeight="false" outlineLevel="0" collapsed="false">
      <c r="A353" s="0" t="s">
        <v>36</v>
      </c>
    </row>
    <row r="355" customFormat="false" ht="12.8" hidden="false" customHeight="false" outlineLevel="0" collapsed="false">
      <c r="A355" s="0" t="s">
        <v>37</v>
      </c>
    </row>
    <row r="356" customFormat="false" ht="12.8" hidden="false" customHeight="false" outlineLevel="0" collapsed="false">
      <c r="A356" s="0" t="s">
        <v>38</v>
      </c>
    </row>
    <row r="357" customFormat="false" ht="12.8" hidden="false" customHeight="false" outlineLevel="0" collapsed="false">
      <c r="A357" s="0" t="s">
        <v>558</v>
      </c>
    </row>
    <row r="358" customFormat="false" ht="12.8" hidden="false" customHeight="false" outlineLevel="0" collapsed="false">
      <c r="A358" s="0" t="s">
        <v>559</v>
      </c>
    </row>
    <row r="359" customFormat="false" ht="12.8" hidden="false" customHeight="false" outlineLevel="0" collapsed="false">
      <c r="A359" s="0" t="s">
        <v>560</v>
      </c>
    </row>
    <row r="360" customFormat="false" ht="12.8" hidden="false" customHeight="false" outlineLevel="0" collapsed="false">
      <c r="A360" s="0" t="s">
        <v>561</v>
      </c>
      <c r="B360" s="0" t="s">
        <v>562</v>
      </c>
    </row>
    <row r="361" customFormat="false" ht="12.8" hidden="false" customHeight="false" outlineLevel="0" collapsed="false">
      <c r="A361" s="0" t="s">
        <v>563</v>
      </c>
    </row>
    <row r="362" customFormat="false" ht="12.8" hidden="false" customHeight="false" outlineLevel="0" collapsed="false">
      <c r="A362" s="0" t="s">
        <v>564</v>
      </c>
    </row>
    <row r="363" customFormat="false" ht="12.8" hidden="false" customHeight="false" outlineLevel="0" collapsed="false">
      <c r="A363" s="0" t="s">
        <v>565</v>
      </c>
    </row>
    <row r="364" customFormat="false" ht="12.8" hidden="false" customHeight="false" outlineLevel="0" collapsed="false">
      <c r="A364" s="0" t="s">
        <v>566</v>
      </c>
      <c r="B364" s="0" t="s">
        <v>567</v>
      </c>
    </row>
    <row r="365" customFormat="false" ht="12.8" hidden="false" customHeight="false" outlineLevel="0" collapsed="false">
      <c r="A365" s="0" t="s">
        <v>568</v>
      </c>
    </row>
    <row r="366" customFormat="false" ht="12.8" hidden="false" customHeight="false" outlineLevel="0" collapsed="false">
      <c r="A366" s="0" t="s">
        <v>569</v>
      </c>
      <c r="B366" s="0" t="s">
        <v>570</v>
      </c>
    </row>
    <row r="367" customFormat="false" ht="12.8" hidden="false" customHeight="false" outlineLevel="0" collapsed="false">
      <c r="A367" s="0" t="s">
        <v>571</v>
      </c>
      <c r="B367" s="0" t="s">
        <v>572</v>
      </c>
      <c r="C367" s="0" t="s">
        <v>573</v>
      </c>
    </row>
    <row r="368" customFormat="false" ht="12.8" hidden="false" customHeight="false" outlineLevel="0" collapsed="false">
      <c r="A368" s="0" t="s">
        <v>574</v>
      </c>
    </row>
    <row r="369" customFormat="false" ht="12.8" hidden="false" customHeight="false" outlineLevel="0" collapsed="false">
      <c r="A369" s="0" t="s">
        <v>575</v>
      </c>
    </row>
    <row r="370" customFormat="false" ht="12.8" hidden="false" customHeight="false" outlineLevel="0" collapsed="false">
      <c r="A370" s="0" t="s">
        <v>576</v>
      </c>
    </row>
    <row r="371" customFormat="false" ht="12.8" hidden="false" customHeight="false" outlineLevel="0" collapsed="false">
      <c r="A371" s="0" t="s">
        <v>577</v>
      </c>
      <c r="B371" s="0" t="s">
        <v>578</v>
      </c>
    </row>
    <row r="372" customFormat="false" ht="12.8" hidden="false" customHeight="false" outlineLevel="0" collapsed="false">
      <c r="A372" s="0" t="s">
        <v>579</v>
      </c>
      <c r="B372" s="0" t="s">
        <v>580</v>
      </c>
    </row>
    <row r="373" customFormat="false" ht="12.8" hidden="false" customHeight="false" outlineLevel="0" collapsed="false">
      <c r="A373" s="0" t="s">
        <v>581</v>
      </c>
    </row>
    <row r="374" customFormat="false" ht="12.8" hidden="false" customHeight="false" outlineLevel="0" collapsed="false">
      <c r="A374" s="0" t="s">
        <v>582</v>
      </c>
    </row>
    <row r="375" customFormat="false" ht="12.8" hidden="false" customHeight="false" outlineLevel="0" collapsed="false">
      <c r="A375" s="0" t="s">
        <v>583</v>
      </c>
    </row>
    <row r="376" customFormat="false" ht="12.8" hidden="false" customHeight="false" outlineLevel="0" collapsed="false">
      <c r="A376" s="0" t="s">
        <v>584</v>
      </c>
    </row>
    <row r="377" customFormat="false" ht="12.8" hidden="false" customHeight="false" outlineLevel="0" collapsed="false">
      <c r="A377" s="0" t="s">
        <v>585</v>
      </c>
    </row>
    <row r="378" customFormat="false" ht="12.8" hidden="false" customHeight="false" outlineLevel="0" collapsed="false">
      <c r="A378" s="0" t="s">
        <v>586</v>
      </c>
    </row>
    <row r="379" customFormat="false" ht="12.8" hidden="false" customHeight="false" outlineLevel="0" collapsed="false">
      <c r="A379" s="0" t="s">
        <v>587</v>
      </c>
    </row>
    <row r="380" customFormat="false" ht="12.8" hidden="false" customHeight="false" outlineLevel="0" collapsed="false">
      <c r="A380" s="0" t="s">
        <v>588</v>
      </c>
    </row>
    <row r="381" customFormat="false" ht="12.8" hidden="false" customHeight="false" outlineLevel="0" collapsed="false">
      <c r="A381" s="0" t="s">
        <v>589</v>
      </c>
    </row>
    <row r="382" customFormat="false" ht="12.8" hidden="false" customHeight="false" outlineLevel="0" collapsed="false">
      <c r="A382" s="0" t="s">
        <v>590</v>
      </c>
      <c r="B382" s="0" t="s">
        <v>591</v>
      </c>
      <c r="C382" s="0" t="s">
        <v>592</v>
      </c>
    </row>
    <row r="383" customFormat="false" ht="12.8" hidden="false" customHeight="false" outlineLevel="0" collapsed="false">
      <c r="A383" s="0" t="s">
        <v>593</v>
      </c>
      <c r="B383" s="0" t="s">
        <v>594</v>
      </c>
    </row>
    <row r="384" customFormat="false" ht="12.8" hidden="false" customHeight="false" outlineLevel="0" collapsed="false">
      <c r="A384" s="0" t="s">
        <v>595</v>
      </c>
      <c r="B384" s="0" t="s">
        <v>596</v>
      </c>
      <c r="C384" s="0" t="s">
        <v>597</v>
      </c>
      <c r="D384" s="0" t="s">
        <v>598</v>
      </c>
    </row>
    <row r="385" customFormat="false" ht="12.8" hidden="false" customHeight="false" outlineLevel="0" collapsed="false">
      <c r="A385" s="0" t="s">
        <v>599</v>
      </c>
    </row>
    <row r="386" customFormat="false" ht="12.8" hidden="false" customHeight="false" outlineLevel="0" collapsed="false">
      <c r="A386" s="0" t="s">
        <v>600</v>
      </c>
      <c r="B386" s="0" t="s">
        <v>601</v>
      </c>
    </row>
    <row r="387" customFormat="false" ht="12.8" hidden="false" customHeight="false" outlineLevel="0" collapsed="false">
      <c r="A387" s="0" t="s">
        <v>602</v>
      </c>
    </row>
    <row r="388" customFormat="false" ht="12.8" hidden="false" customHeight="false" outlineLevel="0" collapsed="false">
      <c r="A388" s="0" t="s">
        <v>603</v>
      </c>
    </row>
    <row r="389" customFormat="false" ht="12.8" hidden="false" customHeight="false" outlineLevel="0" collapsed="false">
      <c r="A389" s="0" t="s">
        <v>604</v>
      </c>
    </row>
    <row r="390" customFormat="false" ht="12.8" hidden="false" customHeight="false" outlineLevel="0" collapsed="false">
      <c r="A390" s="0" t="s">
        <v>605</v>
      </c>
    </row>
    <row r="391" customFormat="false" ht="12.8" hidden="false" customHeight="false" outlineLevel="0" collapsed="false">
      <c r="A391" s="0" t="s">
        <v>606</v>
      </c>
      <c r="B391" s="0" t="s">
        <v>607</v>
      </c>
      <c r="C391" s="0" t="s">
        <v>608</v>
      </c>
    </row>
    <row r="392" customFormat="false" ht="12.8" hidden="false" customHeight="false" outlineLevel="0" collapsed="false">
      <c r="A392" s="0" t="s">
        <v>609</v>
      </c>
    </row>
    <row r="393" customFormat="false" ht="12.8" hidden="false" customHeight="false" outlineLevel="0" collapsed="false">
      <c r="A393" s="0" t="s">
        <v>610</v>
      </c>
    </row>
    <row r="394" customFormat="false" ht="12.8" hidden="false" customHeight="false" outlineLevel="0" collapsed="false">
      <c r="A394" s="0" t="s">
        <v>611</v>
      </c>
      <c r="B394" s="0" t="s">
        <v>612</v>
      </c>
    </row>
    <row r="395" customFormat="false" ht="12.8" hidden="false" customHeight="false" outlineLevel="0" collapsed="false">
      <c r="A395" s="0" t="s">
        <v>613</v>
      </c>
    </row>
    <row r="396" customFormat="false" ht="12.8" hidden="false" customHeight="false" outlineLevel="0" collapsed="false">
      <c r="A396" s="0" t="s">
        <v>614</v>
      </c>
      <c r="B396" s="0" t="s">
        <v>615</v>
      </c>
    </row>
    <row r="397" customFormat="false" ht="12.8" hidden="false" customHeight="false" outlineLevel="0" collapsed="false">
      <c r="A397" s="0" t="s">
        <v>616</v>
      </c>
    </row>
    <row r="398" customFormat="false" ht="12.8" hidden="false" customHeight="false" outlineLevel="0" collapsed="false">
      <c r="A398" s="0" t="s">
        <v>617</v>
      </c>
    </row>
    <row r="399" customFormat="false" ht="12.8" hidden="false" customHeight="false" outlineLevel="0" collapsed="false">
      <c r="A399" s="0" t="s">
        <v>618</v>
      </c>
    </row>
    <row r="400" customFormat="false" ht="12.8" hidden="false" customHeight="false" outlineLevel="0" collapsed="false">
      <c r="A400" s="0" t="s">
        <v>619</v>
      </c>
    </row>
    <row r="401" customFormat="false" ht="12.8" hidden="false" customHeight="false" outlineLevel="0" collapsed="false">
      <c r="A401" s="0" t="s">
        <v>620</v>
      </c>
      <c r="B401" s="0" t="s">
        <v>621</v>
      </c>
    </row>
    <row r="402" customFormat="false" ht="12.8" hidden="false" customHeight="false" outlineLevel="0" collapsed="false">
      <c r="A402" s="0" t="s">
        <v>622</v>
      </c>
    </row>
    <row r="403" customFormat="false" ht="12.8" hidden="false" customHeight="false" outlineLevel="0" collapsed="false">
      <c r="A403" s="0" t="s">
        <v>623</v>
      </c>
    </row>
    <row r="404" customFormat="false" ht="12.8" hidden="false" customHeight="false" outlineLevel="0" collapsed="false">
      <c r="A404" s="0" t="s">
        <v>624</v>
      </c>
    </row>
    <row r="405" customFormat="false" ht="12.8" hidden="false" customHeight="false" outlineLevel="0" collapsed="false">
      <c r="A405" s="0" t="s">
        <v>625</v>
      </c>
    </row>
    <row r="406" customFormat="false" ht="12.8" hidden="false" customHeight="false" outlineLevel="0" collapsed="false">
      <c r="A406" s="0" t="s">
        <v>626</v>
      </c>
    </row>
    <row r="407" customFormat="false" ht="12.8" hidden="false" customHeight="false" outlineLevel="0" collapsed="false">
      <c r="A407" s="0" t="s">
        <v>627</v>
      </c>
    </row>
    <row r="408" customFormat="false" ht="12.8" hidden="false" customHeight="false" outlineLevel="0" collapsed="false">
      <c r="A408" s="0" t="s">
        <v>628</v>
      </c>
    </row>
    <row r="409" customFormat="false" ht="12.8" hidden="false" customHeight="false" outlineLevel="0" collapsed="false">
      <c r="A409" s="0" t="s">
        <v>629</v>
      </c>
    </row>
    <row r="410" customFormat="false" ht="12.8" hidden="false" customHeight="false" outlineLevel="0" collapsed="false">
      <c r="A410" s="0" t="s">
        <v>630</v>
      </c>
    </row>
    <row r="411" customFormat="false" ht="12.8" hidden="false" customHeight="false" outlineLevel="0" collapsed="false">
      <c r="A411" s="0" t="s">
        <v>631</v>
      </c>
    </row>
    <row r="412" customFormat="false" ht="12.8" hidden="false" customHeight="false" outlineLevel="0" collapsed="false">
      <c r="A412" s="0" t="s">
        <v>632</v>
      </c>
    </row>
    <row r="413" customFormat="false" ht="12.8" hidden="false" customHeight="false" outlineLevel="0" collapsed="false">
      <c r="A413" s="0" t="s">
        <v>633</v>
      </c>
    </row>
    <row r="414" customFormat="false" ht="12.8" hidden="false" customHeight="false" outlineLevel="0" collapsed="false">
      <c r="A414" s="0" t="s">
        <v>634</v>
      </c>
    </row>
    <row r="415" customFormat="false" ht="12.8" hidden="false" customHeight="false" outlineLevel="0" collapsed="false">
      <c r="A415" s="0" t="s">
        <v>635</v>
      </c>
    </row>
    <row r="416" customFormat="false" ht="12.8" hidden="false" customHeight="false" outlineLevel="0" collapsed="false">
      <c r="A416" s="0" t="s">
        <v>636</v>
      </c>
    </row>
    <row r="417" customFormat="false" ht="12.8" hidden="false" customHeight="false" outlineLevel="0" collapsed="false">
      <c r="A417" s="0" t="s">
        <v>637</v>
      </c>
    </row>
    <row r="418" customFormat="false" ht="12.8" hidden="false" customHeight="false" outlineLevel="0" collapsed="false">
      <c r="A418" s="0" t="s">
        <v>638</v>
      </c>
    </row>
    <row r="419" customFormat="false" ht="12.8" hidden="false" customHeight="false" outlineLevel="0" collapsed="false">
      <c r="A419" s="0" t="s">
        <v>639</v>
      </c>
    </row>
    <row r="420" customFormat="false" ht="12.8" hidden="false" customHeight="false" outlineLevel="0" collapsed="false">
      <c r="A420" s="0" t="s">
        <v>640</v>
      </c>
    </row>
    <row r="421" customFormat="false" ht="12.8" hidden="false" customHeight="false" outlineLevel="0" collapsed="false">
      <c r="A421" s="0" t="s">
        <v>641</v>
      </c>
    </row>
    <row r="422" customFormat="false" ht="12.8" hidden="false" customHeight="false" outlineLevel="0" collapsed="false">
      <c r="A422" s="0" t="s">
        <v>642</v>
      </c>
    </row>
    <row r="423" customFormat="false" ht="12.8" hidden="false" customHeight="false" outlineLevel="0" collapsed="false">
      <c r="A423" s="0" t="s">
        <v>643</v>
      </c>
      <c r="B423" s="0" t="s">
        <v>644</v>
      </c>
    </row>
    <row r="424" customFormat="false" ht="12.8" hidden="false" customHeight="false" outlineLevel="0" collapsed="false">
      <c r="A424" s="0" t="s">
        <v>645</v>
      </c>
    </row>
    <row r="425" customFormat="false" ht="12.8" hidden="false" customHeight="false" outlineLevel="0" collapsed="false">
      <c r="A425" s="0" t="s">
        <v>646</v>
      </c>
    </row>
    <row r="426" customFormat="false" ht="12.8" hidden="false" customHeight="false" outlineLevel="0" collapsed="false">
      <c r="A426" s="0" t="s">
        <v>647</v>
      </c>
      <c r="B426" s="0" t="s">
        <v>648</v>
      </c>
    </row>
    <row r="427" customFormat="false" ht="12.8" hidden="false" customHeight="false" outlineLevel="0" collapsed="false">
      <c r="A427" s="0" t="s">
        <v>649</v>
      </c>
    </row>
    <row r="428" customFormat="false" ht="12.8" hidden="false" customHeight="false" outlineLevel="0" collapsed="false">
      <c r="A428" s="0" t="s">
        <v>650</v>
      </c>
    </row>
    <row r="429" customFormat="false" ht="12.8" hidden="false" customHeight="false" outlineLevel="0" collapsed="false">
      <c r="A429" s="0" t="s">
        <v>651</v>
      </c>
      <c r="B429" s="0" t="s">
        <v>652</v>
      </c>
      <c r="C429" s="0" t="s">
        <v>653</v>
      </c>
      <c r="D429" s="0" t="s">
        <v>654</v>
      </c>
    </row>
    <row r="430" customFormat="false" ht="12.8" hidden="false" customHeight="false" outlineLevel="0" collapsed="false">
      <c r="A430" s="0" t="s">
        <v>655</v>
      </c>
    </row>
    <row r="431" customFormat="false" ht="12.8" hidden="false" customHeight="false" outlineLevel="0" collapsed="false">
      <c r="A431" s="0" t="s">
        <v>656</v>
      </c>
    </row>
    <row r="432" customFormat="false" ht="12.8" hidden="false" customHeight="false" outlineLevel="0" collapsed="false">
      <c r="A432" s="0" t="s">
        <v>657</v>
      </c>
      <c r="B432" s="0" t="s">
        <v>658</v>
      </c>
    </row>
    <row r="433" customFormat="false" ht="12.8" hidden="false" customHeight="false" outlineLevel="0" collapsed="false">
      <c r="A433" s="0" t="s">
        <v>659</v>
      </c>
    </row>
    <row r="434" customFormat="false" ht="12.8" hidden="false" customHeight="false" outlineLevel="0" collapsed="false">
      <c r="A434" s="0" t="s">
        <v>660</v>
      </c>
      <c r="B434" s="0" t="s">
        <v>661</v>
      </c>
      <c r="C434" s="0" t="s">
        <v>662</v>
      </c>
    </row>
    <row r="435" customFormat="false" ht="12.8" hidden="false" customHeight="false" outlineLevel="0" collapsed="false">
      <c r="A435" s="0" t="s">
        <v>663</v>
      </c>
    </row>
    <row r="436" customFormat="false" ht="12.8" hidden="false" customHeight="false" outlineLevel="0" collapsed="false">
      <c r="A436" s="0" t="s">
        <v>664</v>
      </c>
      <c r="B436" s="0" t="s">
        <v>665</v>
      </c>
      <c r="C436" s="0" t="s">
        <v>666</v>
      </c>
      <c r="D436" s="0" t="s">
        <v>667</v>
      </c>
      <c r="E436" s="0" t="s">
        <v>668</v>
      </c>
    </row>
    <row r="437" customFormat="false" ht="12.8" hidden="false" customHeight="false" outlineLevel="0" collapsed="false">
      <c r="A437" s="0" t="s">
        <v>669</v>
      </c>
      <c r="B437" s="0" t="s">
        <v>670</v>
      </c>
      <c r="C437" s="0" t="s">
        <v>671</v>
      </c>
    </row>
    <row r="438" customFormat="false" ht="12.8" hidden="false" customHeight="false" outlineLevel="0" collapsed="false">
      <c r="A438" s="0" t="s">
        <v>672</v>
      </c>
    </row>
    <row r="439" customFormat="false" ht="12.8" hidden="false" customHeight="false" outlineLevel="0" collapsed="false">
      <c r="A439" s="0" t="s">
        <v>673</v>
      </c>
    </row>
    <row r="440" customFormat="false" ht="12.8" hidden="false" customHeight="false" outlineLevel="0" collapsed="false">
      <c r="A440" s="0" t="s">
        <v>674</v>
      </c>
      <c r="B440" s="0" t="s">
        <v>675</v>
      </c>
      <c r="C440" s="0" t="s">
        <v>676</v>
      </c>
      <c r="D440" s="0" t="s">
        <v>677</v>
      </c>
      <c r="E440" s="0" t="s">
        <v>6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